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OLO IQH_IFF" sheetId="1" state="visible" r:id="rId2"/>
  </sheets>
  <definedNames>
    <definedName function="false" hidden="false" localSheetId="0" name="_xlnm.Print_Area" vbProcedure="false">'CALCOLO IQH_IFF'!$A$1:$AW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84">
  <si>
    <t xml:space="preserve">CORSO D'ACQUA</t>
  </si>
  <si>
    <t xml:space="preserve">CODICE SEGMENTO</t>
  </si>
  <si>
    <t xml:space="preserve">ENTE</t>
  </si>
  <si>
    <t xml:space="preserve">LOCALITA'</t>
  </si>
  <si>
    <t xml:space="preserve">DATA</t>
  </si>
  <si>
    <t xml:space="preserve">RILEVATORI</t>
  </si>
  <si>
    <r>
      <rPr>
        <b val="true"/>
        <sz val="12"/>
        <color rgb="FFFF6600"/>
        <rFont val="Arial"/>
        <family val="2"/>
      </rPr>
      <t xml:space="preserve">Step 3</t>
    </r>
    <r>
      <rPr>
        <b val="true"/>
        <sz val="10"/>
        <color rgb="FFFF0000"/>
        <rFont val="Arial"/>
        <family val="2"/>
      </rPr>
      <t xml:space="preserve">:</t>
    </r>
    <r>
      <rPr>
        <sz val="10"/>
        <color rgb="FFFFFFFF"/>
        <rFont val="Arial"/>
        <family val="2"/>
      </rPr>
      <t xml:space="preserve"> Inserire le eventuali penalizzazioni per la presenza di opere antropiche</t>
    </r>
  </si>
  <si>
    <t xml:space="preserve">CORPO IDRICO</t>
  </si>
  <si>
    <t xml:space="preserve">TIPOLOGIA</t>
  </si>
  <si>
    <t xml:space="preserve">NOTE</t>
  </si>
  <si>
    <t xml:space="preserve">IQH_IFF</t>
  </si>
  <si>
    <r>
      <rPr>
        <b val="true"/>
        <sz val="12"/>
        <color rgb="FFFF6600"/>
        <rFont val="Arial"/>
        <family val="2"/>
      </rPr>
      <t xml:space="preserve">Step 1</t>
    </r>
    <r>
      <rPr>
        <b val="true"/>
        <sz val="10"/>
        <color rgb="FFFF0000"/>
        <rFont val="Arial"/>
        <family val="2"/>
      </rPr>
      <t xml:space="preserve">:</t>
    </r>
    <r>
      <rPr>
        <sz val="10"/>
        <color rgb="FFFFFFFF"/>
        <rFont val="Arial"/>
        <family val="2"/>
      </rPr>
      <t xml:space="preserve"> Inserire il punteggio IFF reale e la lunghezza di ogni tratto</t>
    </r>
  </si>
  <si>
    <t xml:space="preserve">TRATTO REALE</t>
  </si>
  <si>
    <t xml:space="preserve">2bis</t>
  </si>
  <si>
    <t xml:space="preserve">CATEGORIA 1</t>
  </si>
  <si>
    <t xml:space="preserve">COD.</t>
  </si>
  <si>
    <t xml:space="preserve">SP.</t>
  </si>
  <si>
    <t xml:space="preserve">F.E. </t>
  </si>
  <si>
    <t xml:space="preserve">SUB 1</t>
  </si>
  <si>
    <t xml:space="preserve">CATEGORIA 2</t>
  </si>
  <si>
    <t xml:space="preserve">OPERE TRASVERSALI</t>
  </si>
  <si>
    <t xml:space="preserve">Briglie - Traverse</t>
  </si>
  <si>
    <t xml:space="preserve">Soglie</t>
  </si>
  <si>
    <t xml:space="preserve">Guadi</t>
  </si>
  <si>
    <t xml:space="preserve">Pennelli</t>
  </si>
  <si>
    <t xml:space="preserve">Prese/restit</t>
  </si>
  <si>
    <t xml:space="preserve">Pile ponti</t>
  </si>
  <si>
    <t xml:space="preserve">Totale op. trasv</t>
  </si>
  <si>
    <t xml:space="preserve">LUNGHEZZA (m)</t>
  </si>
  <si>
    <t xml:space="preserve">TER</t>
  </si>
  <si>
    <t xml:space="preserve">VEG 1</t>
  </si>
  <si>
    <t xml:space="preserve">VEG 2</t>
  </si>
  <si>
    <t xml:space="preserve">AMP</t>
  </si>
  <si>
    <t xml:space="preserve">CON</t>
  </si>
  <si>
    <t xml:space="preserve">IDR</t>
  </si>
  <si>
    <t xml:space="preserve">ESO</t>
  </si>
  <si>
    <t xml:space="preserve">RIT</t>
  </si>
  <si>
    <t xml:space="preserve">ERO</t>
  </si>
  <si>
    <t xml:space="preserve">NAT</t>
  </si>
  <si>
    <t xml:space="preserve">ITT</t>
  </si>
  <si>
    <t xml:space="preserve">RAS</t>
  </si>
  <si>
    <t xml:space="preserve">PER</t>
  </si>
  <si>
    <t xml:space="preserve">DET</t>
  </si>
  <si>
    <t xml:space="preserve">MBT</t>
  </si>
  <si>
    <t xml:space="preserve">SCORE</t>
  </si>
  <si>
    <t xml:space="preserve">LIVELLO</t>
  </si>
  <si>
    <t xml:space="preserve">GIUDIZIO</t>
  </si>
  <si>
    <t xml:space="preserve">sx</t>
  </si>
  <si>
    <t xml:space="preserve">Singola</t>
  </si>
  <si>
    <t xml:space="preserve">Multiple</t>
  </si>
  <si>
    <t xml:space="preserve">Singolo</t>
  </si>
  <si>
    <t xml:space="preserve">Multipli</t>
  </si>
  <si>
    <t xml:space="preserve">Multiplo</t>
  </si>
  <si>
    <t xml:space="preserve">TRATTO 1</t>
  </si>
  <si>
    <t xml:space="preserve">dx</t>
  </si>
  <si>
    <t xml:space="preserve">SU TUTTI I 500 M</t>
  </si>
  <si>
    <t xml:space="preserve">TRATTO 2</t>
  </si>
  <si>
    <t xml:space="preserve">OPERE LONGITUDINALI</t>
  </si>
  <si>
    <t xml:space="preserve">Argine froldo </t>
  </si>
  <si>
    <t xml:space="preserve">Argine distanz.</t>
  </si>
  <si>
    <t xml:space="preserve">Difese spondali</t>
  </si>
  <si>
    <t xml:space="preserve">Difese al piede</t>
  </si>
  <si>
    <t xml:space="preserve">Opere puntiformi</t>
  </si>
  <si>
    <t xml:space="preserve">Plateaz. fondo</t>
  </si>
  <si>
    <t xml:space="preserve">Raddrizzamento</t>
  </si>
  <si>
    <t xml:space="preserve">Totale</t>
  </si>
  <si>
    <t xml:space="preserve">TRATTO 3</t>
  </si>
  <si>
    <t xml:space="preserve">TRATTO 4</t>
  </si>
  <si>
    <t xml:space="preserve">TRATTO 5</t>
  </si>
  <si>
    <t xml:space="preserve">TRATTO 6</t>
  </si>
  <si>
    <t xml:space="preserve">TRATTO 7</t>
  </si>
  <si>
    <t xml:space="preserve">SUBINDICE 1</t>
  </si>
  <si>
    <t xml:space="preserve">SUBINDICE 2 </t>
  </si>
  <si>
    <t xml:space="preserve">Totale opere long.</t>
  </si>
  <si>
    <r>
      <rPr>
        <b val="true"/>
        <sz val="12"/>
        <color rgb="FFFF6600"/>
        <rFont val="Arial"/>
        <family val="2"/>
      </rPr>
      <t xml:space="preserve">Step 2</t>
    </r>
    <r>
      <rPr>
        <b val="true"/>
        <sz val="10"/>
        <color rgb="FFFF0000"/>
        <rFont val="Arial"/>
        <family val="2"/>
      </rPr>
      <t xml:space="preserve">:</t>
    </r>
    <r>
      <rPr>
        <sz val="10"/>
        <color rgb="FFFFFFFF"/>
        <rFont val="Arial"/>
        <family val="2"/>
      </rPr>
      <t xml:space="preserve"> Inserire il punteggio IFF potenziale</t>
    </r>
  </si>
  <si>
    <t xml:space="preserve">TRATTO POTENZIALE</t>
  </si>
  <si>
    <t xml:space="preserve">Rel %</t>
  </si>
  <si>
    <t xml:space="preserve">CATEGORIA 3</t>
  </si>
  <si>
    <t xml:space="preserve">SUB 3</t>
  </si>
  <si>
    <t xml:space="preserve">IFF Potenziale golobale - Punteggio medio tratto </t>
  </si>
  <si>
    <t xml:space="preserve">Totale op.trasv.</t>
  </si>
  <si>
    <t xml:space="preserve">SUBINDICE 3</t>
  </si>
  <si>
    <t xml:space="preserve">IQH _ IFF</t>
  </si>
  <si>
    <t xml:space="preserve">IFF Relativo globale - Punteggio medio segmento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&quot;€ &quot;* #,##0.00_-;&quot;-€ &quot;* #,##0.00_-;_-&quot;€ &quot;* \-??_-;_-@_-"/>
    <numFmt numFmtId="166" formatCode="0"/>
    <numFmt numFmtId="167" formatCode="[$-409]m/d/yyyy"/>
    <numFmt numFmtId="168" formatCode="0.00"/>
    <numFmt numFmtId="169" formatCode="General"/>
    <numFmt numFmtId="170" formatCode="0.000"/>
    <numFmt numFmtId="171" formatCode="0%"/>
    <numFmt numFmtId="172" formatCode="_-* #,##0.000_-;\-* #,##0.000_-;_-* \-???_-;_-@_-"/>
    <numFmt numFmtId="173" formatCode="_-* #,##0.00_-;\-* #,##0.00_-;_-* \-??_-;_-@_-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name val="Arial Narrow"/>
      <family val="2"/>
    </font>
    <font>
      <b val="true"/>
      <sz val="11"/>
      <color rgb="FFFFFFFF"/>
      <name val="Arial Narrow"/>
      <family val="2"/>
    </font>
    <font>
      <b val="true"/>
      <sz val="12"/>
      <color rgb="FFFF6600"/>
      <name val="Arial"/>
      <family val="2"/>
    </font>
    <font>
      <b val="true"/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4"/>
      <color rgb="FFFFFF00"/>
      <name val="Arial Narrow"/>
      <family val="2"/>
    </font>
    <font>
      <b val="true"/>
      <sz val="14"/>
      <color rgb="FFFFFFFF"/>
      <name val="Arial Narrow"/>
      <family val="2"/>
    </font>
    <font>
      <b val="true"/>
      <sz val="10"/>
      <name val="Arial"/>
      <family val="2"/>
    </font>
    <font>
      <sz val="11"/>
      <name val="Arial Narrow"/>
      <family val="2"/>
    </font>
    <font>
      <b val="true"/>
      <sz val="11"/>
      <name val="Arial Narrow"/>
      <family val="2"/>
    </font>
    <font>
      <b val="true"/>
      <sz val="11"/>
      <color rgb="FFFFFFFF"/>
      <name val="Arial"/>
      <family val="2"/>
    </font>
    <font>
      <b val="true"/>
      <sz val="11"/>
      <color rgb="FFFF0000"/>
      <name val="Arial Narrow"/>
      <family val="2"/>
    </font>
    <font>
      <sz val="12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 Narrow"/>
      <family val="2"/>
    </font>
    <font>
      <sz val="8"/>
      <name val="Calibri"/>
      <family val="2"/>
    </font>
    <font>
      <sz val="11"/>
      <name val="Calibri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333333"/>
        <bgColor rgb="FF333300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>
        <color rgb="FF00CCFF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FF9900"/>
      </left>
      <right style="thin"/>
      <top style="medium">
        <color rgb="FFFF9900"/>
      </top>
      <bottom style="thin"/>
      <diagonal/>
    </border>
    <border diagonalUp="false" diagonalDown="false">
      <left style="thin"/>
      <right style="thin"/>
      <top style="medium">
        <color rgb="FFFF9900"/>
      </top>
      <bottom style="thin"/>
      <diagonal/>
    </border>
    <border diagonalUp="false" diagonalDown="false">
      <left style="thin"/>
      <right style="medium">
        <color rgb="FFFF9900"/>
      </right>
      <top style="medium">
        <color rgb="FFFF9900"/>
      </top>
      <bottom style="thin"/>
      <diagonal/>
    </border>
    <border diagonalUp="false" diagonalDown="false">
      <left style="medium">
        <color rgb="FF33CCCC"/>
      </left>
      <right style="thin"/>
      <top style="medium">
        <color rgb="FF33CCCC"/>
      </top>
      <bottom style="thin"/>
      <diagonal/>
    </border>
    <border diagonalUp="false" diagonalDown="false">
      <left style="thin"/>
      <right style="thin"/>
      <top style="medium">
        <color rgb="FF33CCCC"/>
      </top>
      <bottom style="thin"/>
      <diagonal/>
    </border>
    <border diagonalUp="false" diagonalDown="false">
      <left style="thin"/>
      <right style="thin"/>
      <top style="medium">
        <color rgb="FF00CCFF"/>
      </top>
      <bottom style="thin"/>
      <diagonal/>
    </border>
    <border diagonalUp="false" diagonalDown="false">
      <left style="thin"/>
      <right style="medium">
        <color rgb="FF33CCCC"/>
      </right>
      <top style="medium">
        <color rgb="FF33CCCC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>
        <color rgb="FFFF9900"/>
      </left>
      <right style="thin"/>
      <top style="thin"/>
      <bottom style="thin"/>
      <diagonal/>
    </border>
    <border diagonalUp="false" diagonalDown="false">
      <left style="thin"/>
      <right style="medium">
        <color rgb="FFFF9900"/>
      </right>
      <top style="thin"/>
      <bottom style="thin"/>
      <diagonal/>
    </border>
    <border diagonalUp="false" diagonalDown="false">
      <left style="medium">
        <color rgb="FF33CCCC"/>
      </left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>
        <color rgb="FF33CCCC"/>
      </right>
      <top style="thin"/>
      <bottom style="thin"/>
      <diagonal/>
    </border>
    <border diagonalUp="false" diagonalDown="false">
      <left style="medium">
        <color rgb="FF33CCCC"/>
      </left>
      <right/>
      <top/>
      <bottom/>
      <diagonal/>
    </border>
    <border diagonalUp="false" diagonalDown="false">
      <left/>
      <right style="medium">
        <color rgb="FF33CCCC"/>
      </right>
      <top/>
      <bottom/>
      <diagonal/>
    </border>
    <border diagonalUp="false" diagonalDown="false">
      <left style="medium">
        <color rgb="FF33CCCC"/>
      </left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>
        <color rgb="FF33CCCC"/>
      </left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>
        <color rgb="FFFF9900"/>
      </left>
      <right style="thin"/>
      <top style="thin"/>
      <bottom style="medium">
        <color rgb="FFFF9900"/>
      </bottom>
      <diagonal/>
    </border>
    <border diagonalUp="false" diagonalDown="false">
      <left style="thin"/>
      <right style="thin"/>
      <top style="thin"/>
      <bottom style="medium">
        <color rgb="FFFF9900"/>
      </bottom>
      <diagonal/>
    </border>
    <border diagonalUp="false" diagonalDown="false">
      <left style="thin"/>
      <right style="medium">
        <color rgb="FFFF9900"/>
      </right>
      <top style="thin"/>
      <bottom/>
      <diagonal/>
    </border>
    <border diagonalUp="false" diagonalDown="false">
      <left/>
      <right/>
      <top style="medium">
        <color rgb="FFFF9900"/>
      </top>
      <bottom style="medium">
        <color rgb="FFFF9900"/>
      </bottom>
      <diagonal/>
    </border>
    <border diagonalUp="false" diagonalDown="false">
      <left style="medium">
        <color rgb="FFFF9900"/>
      </left>
      <right style="medium">
        <color rgb="FFFF9900"/>
      </right>
      <top style="medium">
        <color rgb="FFFF9900"/>
      </top>
      <bottom style="medium">
        <color rgb="FFFF9900"/>
      </bottom>
      <diagonal/>
    </border>
    <border diagonalUp="false" diagonalDown="false">
      <left style="medium">
        <color rgb="FF33CCCC"/>
      </left>
      <right style="medium">
        <color rgb="FF33CCCC"/>
      </right>
      <top style="medium">
        <color rgb="FF33CCCC"/>
      </top>
      <bottom style="medium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/>
      <right style="thin"/>
      <top style="thin"/>
      <bottom style="medium">
        <color rgb="FF33CCCC"/>
      </bottom>
      <diagonal/>
    </border>
    <border diagonalUp="false" diagonalDown="false">
      <left/>
      <right style="medium">
        <color rgb="FF33CCCC"/>
      </right>
      <top/>
      <bottom style="medium">
        <color rgb="FF33CCCC"/>
      </bottom>
      <diagonal/>
    </border>
    <border diagonalUp="false" diagonalDown="false">
      <left style="medium">
        <color rgb="FFFF0000"/>
      </left>
      <right style="thin"/>
      <top style="medium">
        <color rgb="FFFF0000"/>
      </top>
      <bottom style="thin"/>
      <diagonal/>
    </border>
    <border diagonalUp="false" diagonalDown="false">
      <left style="thin"/>
      <right style="thin"/>
      <top style="medium">
        <color rgb="FFFF0000"/>
      </top>
      <bottom style="thin"/>
      <diagonal/>
    </border>
    <border diagonalUp="false" diagonalDown="false">
      <left style="thin"/>
      <right style="medium">
        <color rgb="FFFF0000"/>
      </right>
      <top style="medium">
        <color rgb="FFFF0000"/>
      </top>
      <bottom style="thin"/>
      <diagonal/>
    </border>
    <border diagonalUp="false" diagonalDown="false">
      <left style="medium">
        <color rgb="FFFF0000"/>
      </left>
      <right style="thin"/>
      <top style="thin"/>
      <bottom style="thin"/>
      <diagonal/>
    </border>
    <border diagonalUp="false" diagonalDown="false">
      <left style="thin"/>
      <right style="medium">
        <color rgb="FFFF0000"/>
      </right>
      <top style="thin"/>
      <bottom style="thin"/>
      <diagonal/>
    </border>
    <border diagonalUp="false" diagonalDown="false">
      <left style="medium">
        <color rgb="FF99CC00"/>
      </left>
      <right/>
      <top style="medium">
        <color rgb="FF99CC00"/>
      </top>
      <bottom/>
      <diagonal/>
    </border>
    <border diagonalUp="false" diagonalDown="false">
      <left/>
      <right/>
      <top style="medium">
        <color rgb="FF99CC00"/>
      </top>
      <bottom/>
      <diagonal/>
    </border>
    <border diagonalUp="false" diagonalDown="false">
      <left/>
      <right style="medium">
        <color rgb="FF99CC00"/>
      </right>
      <top style="medium">
        <color rgb="FF99CC00"/>
      </top>
      <bottom/>
      <diagonal/>
    </border>
    <border diagonalUp="false" diagonalDown="false">
      <left style="medium">
        <color rgb="FF99CC00"/>
      </left>
      <right/>
      <top style="thin"/>
      <bottom style="thin"/>
      <diagonal/>
    </border>
    <border diagonalUp="false" diagonalDown="false">
      <left/>
      <right style="medium">
        <color rgb="FF99CC00"/>
      </right>
      <top/>
      <bottom/>
      <diagonal/>
    </border>
    <border diagonalUp="false" diagonalDown="false">
      <left style="medium">
        <color rgb="FF99CC00"/>
      </left>
      <right/>
      <top/>
      <bottom/>
      <diagonal/>
    </border>
    <border diagonalUp="false" diagonalDown="false">
      <left style="medium">
        <color rgb="FF99CC00"/>
      </left>
      <right style="thin"/>
      <top style="thin"/>
      <bottom style="thin"/>
      <diagonal/>
    </border>
    <border diagonalUp="false" diagonalDown="false">
      <left style="medium">
        <color rgb="FFFF0000"/>
      </left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medium">
        <color rgb="FF99CC00"/>
      </left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99CC00"/>
      </left>
      <right/>
      <top/>
      <bottom style="medium">
        <color rgb="FF99CC00"/>
      </bottom>
      <diagonal/>
    </border>
    <border diagonalUp="false" diagonalDown="false">
      <left/>
      <right/>
      <top/>
      <bottom style="medium">
        <color rgb="FF99CC00"/>
      </bottom>
      <diagonal/>
    </border>
    <border diagonalUp="false" diagonalDown="false">
      <left/>
      <right style="medium">
        <color rgb="FF99CC00"/>
      </right>
      <top/>
      <bottom style="medium">
        <color rgb="FF99CC0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1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16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1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2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16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1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6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16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6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1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6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1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1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0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1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26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2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2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16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6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16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16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1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6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2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6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1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1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2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6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1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6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6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6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1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6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6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16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6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0" fillId="22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15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5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6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9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27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8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2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2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19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19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Neutrale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77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T32" activeCellId="0" sqref="T32:T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1" width="10.41"/>
    <col collapsed="false" customWidth="true" hidden="false" outlineLevel="0" max="3" min="3" style="1" width="16.13"/>
    <col collapsed="false" customWidth="true" hidden="false" outlineLevel="0" max="4" min="4" style="1" width="7.28"/>
    <col collapsed="false" customWidth="true" hidden="false" outlineLevel="0" max="5" min="5" style="1" width="6.7"/>
    <col collapsed="false" customWidth="true" hidden="false" outlineLevel="0" max="6" min="6" style="1" width="6.56"/>
    <col collapsed="false" customWidth="true" hidden="false" outlineLevel="0" max="7" min="7" style="1" width="6.7"/>
    <col collapsed="false" customWidth="true" hidden="false" outlineLevel="0" max="9" min="8" style="1" width="5.13"/>
    <col collapsed="false" customWidth="true" hidden="false" outlineLevel="0" max="10" min="10" style="1" width="6.41"/>
    <col collapsed="false" customWidth="true" hidden="false" outlineLevel="0" max="11" min="11" style="1" width="4.85"/>
    <col collapsed="false" customWidth="true" hidden="false" outlineLevel="0" max="12" min="12" style="1" width="4.14"/>
    <col collapsed="false" customWidth="true" hidden="false" outlineLevel="0" max="13" min="13" style="1" width="4.41"/>
    <col collapsed="false" customWidth="true" hidden="false" outlineLevel="0" max="14" min="14" style="1" width="5.28"/>
    <col collapsed="false" customWidth="true" hidden="false" outlineLevel="0" max="15" min="15" style="1" width="4.99"/>
    <col collapsed="false" customWidth="true" hidden="false" outlineLevel="0" max="16" min="16" style="1" width="5.28"/>
    <col collapsed="false" customWidth="true" hidden="false" outlineLevel="0" max="17" min="17" style="1" width="5.56"/>
    <col collapsed="false" customWidth="true" hidden="false" outlineLevel="0" max="18" min="18" style="1" width="5.13"/>
    <col collapsed="false" customWidth="true" hidden="false" outlineLevel="0" max="19" min="19" style="1" width="4.41"/>
    <col collapsed="false" customWidth="true" hidden="false" outlineLevel="0" max="20" min="20" style="1" width="6.13"/>
    <col collapsed="false" customWidth="true" hidden="false" outlineLevel="0" max="21" min="21" style="1" width="15.7"/>
    <col collapsed="false" customWidth="true" hidden="false" outlineLevel="0" max="22" min="22" style="1" width="17.85"/>
    <col collapsed="false" customWidth="true" hidden="false" outlineLevel="0" max="23" min="23" style="1" width="16.56"/>
    <col collapsed="false" customWidth="true" hidden="false" outlineLevel="0" max="24" min="24" style="1" width="9.14"/>
    <col collapsed="false" customWidth="true" hidden="false" outlineLevel="0" max="26" min="26" style="0" width="17.28"/>
    <col collapsed="false" customWidth="true" hidden="false" outlineLevel="0" max="27" min="27" style="0" width="10.56"/>
    <col collapsed="false" customWidth="true" hidden="false" outlineLevel="0" max="29" min="29" style="2" width="5.28"/>
    <col collapsed="false" customWidth="true" hidden="false" outlineLevel="0" max="30" min="30" style="0" width="14.7"/>
    <col collapsed="false" customWidth="true" hidden="false" outlineLevel="0" max="31" min="31" style="3" width="9.14"/>
    <col collapsed="false" customWidth="true" hidden="false" outlineLevel="0" max="32" min="32" style="0" width="15.7"/>
    <col collapsed="false" customWidth="true" hidden="false" outlineLevel="0" max="33" min="33" style="0" width="10.56"/>
    <col collapsed="false" customWidth="true" hidden="false" outlineLevel="0" max="36" min="35" style="0" width="9.28"/>
    <col collapsed="false" customWidth="true" hidden="false" outlineLevel="0" max="37" min="37" style="0" width="8.56"/>
    <col collapsed="false" customWidth="true" hidden="false" outlineLevel="0" max="41" min="41" style="0" width="9.28"/>
    <col collapsed="false" customWidth="true" hidden="false" outlineLevel="0" max="47" min="43" style="0" width="9.28"/>
    <col collapsed="false" customWidth="true" hidden="false" outlineLevel="0" max="49" min="49" style="0" width="37.7"/>
  </cols>
  <sheetData>
    <row r="1" s="9" customFormat="true" ht="29.25" hidden="false" customHeight="true" outlineLevel="0" collapsed="false">
      <c r="A1" s="4" t="s">
        <v>0</v>
      </c>
      <c r="B1" s="5"/>
      <c r="C1" s="5"/>
      <c r="D1" s="5"/>
      <c r="E1" s="5"/>
      <c r="F1" s="6" t="s">
        <v>1</v>
      </c>
      <c r="G1" s="6"/>
      <c r="H1" s="5"/>
      <c r="I1" s="5"/>
      <c r="J1" s="5"/>
      <c r="K1" s="5"/>
      <c r="L1" s="5"/>
      <c r="M1" s="5"/>
      <c r="N1" s="7" t="s">
        <v>2</v>
      </c>
      <c r="O1" s="7"/>
      <c r="P1" s="7"/>
      <c r="Q1" s="8"/>
      <c r="R1" s="8"/>
      <c r="S1" s="8"/>
      <c r="T1" s="8"/>
      <c r="U1" s="8"/>
      <c r="V1" s="8"/>
      <c r="AC1" s="10"/>
    </row>
    <row r="2" s="9" customFormat="true" ht="29.25" hidden="false" customHeight="true" outlineLevel="0" collapsed="false">
      <c r="A2" s="11" t="s">
        <v>3</v>
      </c>
      <c r="B2" s="12"/>
      <c r="C2" s="12"/>
      <c r="D2" s="12"/>
      <c r="E2" s="12"/>
      <c r="F2" s="13" t="s">
        <v>4</v>
      </c>
      <c r="G2" s="13"/>
      <c r="H2" s="14"/>
      <c r="I2" s="14"/>
      <c r="J2" s="14"/>
      <c r="K2" s="14"/>
      <c r="L2" s="14"/>
      <c r="M2" s="14"/>
      <c r="N2" s="13" t="s">
        <v>5</v>
      </c>
      <c r="O2" s="13"/>
      <c r="P2" s="13"/>
      <c r="Q2" s="15"/>
      <c r="R2" s="15"/>
      <c r="S2" s="15"/>
      <c r="T2" s="15"/>
      <c r="U2" s="15"/>
      <c r="V2" s="15"/>
      <c r="AC2" s="10"/>
      <c r="AR2" s="16" t="s">
        <v>6</v>
      </c>
      <c r="AS2" s="16"/>
      <c r="AT2" s="16"/>
      <c r="AU2" s="16"/>
    </row>
    <row r="3" s="9" customFormat="true" ht="29.25" hidden="false" customHeight="true" outlineLevel="0" collapsed="false">
      <c r="A3" s="17" t="s">
        <v>7</v>
      </c>
      <c r="B3" s="18"/>
      <c r="C3" s="18"/>
      <c r="D3" s="18"/>
      <c r="E3" s="18"/>
      <c r="F3" s="19" t="s">
        <v>8</v>
      </c>
      <c r="G3" s="19"/>
      <c r="H3" s="18"/>
      <c r="I3" s="18"/>
      <c r="J3" s="18"/>
      <c r="K3" s="18"/>
      <c r="L3" s="18"/>
      <c r="M3" s="18"/>
      <c r="N3" s="19" t="s">
        <v>9</v>
      </c>
      <c r="O3" s="19"/>
      <c r="P3" s="19"/>
      <c r="Q3" s="20"/>
      <c r="R3" s="20"/>
      <c r="S3" s="20"/>
      <c r="T3" s="20"/>
      <c r="U3" s="20"/>
      <c r="V3" s="20"/>
      <c r="AC3" s="10"/>
      <c r="AR3" s="16"/>
      <c r="AS3" s="16"/>
      <c r="AT3" s="16"/>
      <c r="AU3" s="16"/>
    </row>
    <row r="4" customFormat="false" ht="21" hidden="false" customHeight="true" outlineLevel="0" collapsed="false">
      <c r="A4" s="21" t="s">
        <v>10</v>
      </c>
      <c r="AO4" s="22"/>
      <c r="AP4" s="22"/>
      <c r="AQ4" s="22"/>
      <c r="AR4" s="22"/>
      <c r="AS4" s="22"/>
      <c r="AT4" s="22"/>
    </row>
    <row r="5" customFormat="false" ht="9" hidden="false" customHeight="true" outlineLevel="0" collapsed="false">
      <c r="A5" s="23"/>
      <c r="AO5" s="24"/>
      <c r="AP5" s="24"/>
      <c r="AQ5" s="24"/>
      <c r="AR5" s="24"/>
      <c r="AS5" s="24"/>
      <c r="AT5" s="24"/>
    </row>
    <row r="6" customFormat="false" ht="16.5" hidden="false" customHeight="true" outlineLevel="0" collapsed="false">
      <c r="A6" s="25" t="s">
        <v>11</v>
      </c>
      <c r="B6" s="26" t="s">
        <v>12</v>
      </c>
      <c r="C6" s="26"/>
      <c r="D6" s="27"/>
      <c r="E6" s="28" t="n">
        <v>1</v>
      </c>
      <c r="F6" s="28" t="n">
        <v>2</v>
      </c>
      <c r="G6" s="28" t="s">
        <v>13</v>
      </c>
      <c r="H6" s="28" t="n">
        <v>3</v>
      </c>
      <c r="I6" s="28" t="n">
        <v>4</v>
      </c>
      <c r="J6" s="28" t="n">
        <v>5</v>
      </c>
      <c r="K6" s="28" t="n">
        <v>6</v>
      </c>
      <c r="L6" s="28" t="n">
        <v>7</v>
      </c>
      <c r="M6" s="28" t="n">
        <v>8</v>
      </c>
      <c r="N6" s="28" t="n">
        <v>9</v>
      </c>
      <c r="O6" s="28" t="n">
        <v>10</v>
      </c>
      <c r="P6" s="28" t="n">
        <v>11</v>
      </c>
      <c r="Q6" s="28" t="n">
        <v>12</v>
      </c>
      <c r="R6" s="28" t="n">
        <v>13</v>
      </c>
      <c r="S6" s="28" t="n">
        <v>14</v>
      </c>
      <c r="T6" s="29"/>
      <c r="U6" s="29"/>
      <c r="V6" s="29"/>
      <c r="Z6" s="30" t="s">
        <v>14</v>
      </c>
      <c r="AA6" s="31" t="s">
        <v>15</v>
      </c>
      <c r="AB6" s="32" t="s">
        <v>16</v>
      </c>
      <c r="AC6" s="32" t="s">
        <v>17</v>
      </c>
      <c r="AD6" s="33" t="s">
        <v>18</v>
      </c>
      <c r="AE6" s="34"/>
      <c r="AF6" s="35" t="s">
        <v>19</v>
      </c>
      <c r="AG6" s="36" t="s">
        <v>20</v>
      </c>
      <c r="AH6" s="36"/>
      <c r="AI6" s="37" t="s">
        <v>21</v>
      </c>
      <c r="AJ6" s="37"/>
      <c r="AK6" s="37" t="s">
        <v>22</v>
      </c>
      <c r="AL6" s="37"/>
      <c r="AM6" s="37" t="s">
        <v>23</v>
      </c>
      <c r="AN6" s="37"/>
      <c r="AO6" s="38" t="s">
        <v>24</v>
      </c>
      <c r="AP6" s="38"/>
      <c r="AQ6" s="38" t="s">
        <v>25</v>
      </c>
      <c r="AR6" s="38"/>
      <c r="AS6" s="38" t="s">
        <v>26</v>
      </c>
      <c r="AT6" s="38"/>
      <c r="AU6" s="39" t="s">
        <v>27</v>
      </c>
    </row>
    <row r="7" customFormat="false" ht="16.5" hidden="false" customHeight="false" outlineLevel="0" collapsed="false">
      <c r="A7" s="25"/>
      <c r="B7" s="40" t="s">
        <v>15</v>
      </c>
      <c r="C7" s="40" t="s">
        <v>28</v>
      </c>
      <c r="D7" s="40" t="s">
        <v>16</v>
      </c>
      <c r="E7" s="41" t="s">
        <v>29</v>
      </c>
      <c r="F7" s="40" t="s">
        <v>30</v>
      </c>
      <c r="G7" s="40" t="s">
        <v>31</v>
      </c>
      <c r="H7" s="40" t="s">
        <v>32</v>
      </c>
      <c r="I7" s="40" t="s">
        <v>33</v>
      </c>
      <c r="J7" s="40" t="s">
        <v>34</v>
      </c>
      <c r="K7" s="40" t="s">
        <v>35</v>
      </c>
      <c r="L7" s="40" t="s">
        <v>36</v>
      </c>
      <c r="M7" s="40" t="s">
        <v>37</v>
      </c>
      <c r="N7" s="40" t="s">
        <v>38</v>
      </c>
      <c r="O7" s="40" t="s">
        <v>39</v>
      </c>
      <c r="P7" s="40" t="s">
        <v>40</v>
      </c>
      <c r="Q7" s="40" t="s">
        <v>41</v>
      </c>
      <c r="R7" s="40" t="s">
        <v>42</v>
      </c>
      <c r="S7" s="40" t="s">
        <v>43</v>
      </c>
      <c r="T7" s="40" t="s">
        <v>44</v>
      </c>
      <c r="U7" s="40" t="s">
        <v>45</v>
      </c>
      <c r="V7" s="40" t="s">
        <v>46</v>
      </c>
      <c r="AA7" s="42" t="str">
        <f aca="false">B8</f>
        <v>TRATTO 1</v>
      </c>
      <c r="AB7" s="43" t="s">
        <v>47</v>
      </c>
      <c r="AC7" s="44"/>
      <c r="AD7" s="45" t="str">
        <f aca="false">IF(IF(T32=0,"0,00",IF(AC7="si",ROUND(SUM(J8:P8,F8:G8)/SUM(J32:P32,F32:G32),2)-0.05,ROUND(SUM(J8:P8,F8)/SUM(J32:P32,F32),2)))&lt;0,0,IF(T32=0,"0,00",IF(AC7="si",ROUND(SUM(J8:P8,F8:G8)/SUM(J32:P32,F32:G32),2)-0.05,ROUND(SUM(J8:P8,F8)/SUM(J32:P32,F32),2))))</f>
        <v>0,00</v>
      </c>
      <c r="AE7" s="46"/>
      <c r="AG7" s="36"/>
      <c r="AH7" s="36"/>
      <c r="AI7" s="40" t="s">
        <v>48</v>
      </c>
      <c r="AJ7" s="40" t="s">
        <v>49</v>
      </c>
      <c r="AK7" s="40" t="s">
        <v>48</v>
      </c>
      <c r="AL7" s="40" t="s">
        <v>49</v>
      </c>
      <c r="AM7" s="40" t="s">
        <v>50</v>
      </c>
      <c r="AN7" s="40" t="s">
        <v>51</v>
      </c>
      <c r="AO7" s="40" t="s">
        <v>50</v>
      </c>
      <c r="AP7" s="40" t="s">
        <v>52</v>
      </c>
      <c r="AQ7" s="40" t="s">
        <v>48</v>
      </c>
      <c r="AR7" s="40" t="s">
        <v>49</v>
      </c>
      <c r="AS7" s="40" t="s">
        <v>48</v>
      </c>
      <c r="AT7" s="40" t="s">
        <v>49</v>
      </c>
      <c r="AU7" s="39"/>
    </row>
    <row r="8" customFormat="false" ht="16.5" hidden="false" customHeight="false" outlineLevel="0" collapsed="false">
      <c r="B8" s="47" t="s">
        <v>53</v>
      </c>
      <c r="C8" s="48"/>
      <c r="D8" s="49" t="s">
        <v>47</v>
      </c>
      <c r="E8" s="50"/>
      <c r="F8" s="51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3" t="n">
        <f aca="false">SUM(E8:S8)</f>
        <v>0</v>
      </c>
      <c r="U8" s="54" t="str">
        <f aca="false">IF(T8&gt;=261," I",IF(T8&gt;=251,"I-II",IF(T8&gt;=201,"II",IF(T8&gt;=181,"II-III",IF(T8&gt;=121,"III",IF(T8&gt;=101,"III-IV",IF(T8&gt;=61,"IV",IF(T8&gt;=51,"IV-V","V"))))))))</f>
        <v>V</v>
      </c>
      <c r="V8" s="54" t="str">
        <f aca="false">IF(T8&gt;=261,"ottimo",IF(T8&gt;=251,"ottimo-buono",IF(T8&gt;=201,"buono",IF(T8&gt;=181,"buono-mediocre",IF(T8&gt;=121,"mediocre",IF(T8&gt;=101,"mediocre-scadente",IF(T8&gt;=61,"scadente",IF(T8&gt;=51,"scadente-pessimo","pessimo"))))))))</f>
        <v>pessimo</v>
      </c>
      <c r="AA8" s="42"/>
      <c r="AB8" s="55" t="s">
        <v>54</v>
      </c>
      <c r="AC8" s="56"/>
      <c r="AD8" s="57" t="str">
        <f aca="false">IF(IF(T33=0,"0,00",IF(AC8="si",ROUND(SUM(J9:P9,F9:G9)/SUM(J33:P33,F33:G33),2)-0.05,ROUND(SUM(J9:P9,F9)/SUM(J33:P33,F33),2)))&lt;0,0,IF(T33=0,"0,00",IF(AC8="si",ROUND(SUM(J9:P9,F9:G9)/SUM(J33:P33,F33:G33),2)-0.05,ROUND(SUM(J9:P9,F9)/SUM(J33:P33,F33),2))))</f>
        <v>0,00</v>
      </c>
      <c r="AE8" s="46"/>
      <c r="AG8" s="58" t="s">
        <v>55</v>
      </c>
      <c r="AH8" s="58"/>
      <c r="AI8" s="59"/>
      <c r="AJ8" s="60"/>
      <c r="AK8" s="60"/>
      <c r="AL8" s="60"/>
      <c r="AM8" s="60"/>
      <c r="AN8" s="60"/>
      <c r="AO8" s="60"/>
      <c r="AP8" s="60"/>
      <c r="AQ8" s="60"/>
      <c r="AR8" s="60"/>
      <c r="AS8" s="60"/>
      <c r="AT8" s="60"/>
      <c r="AU8" s="61" t="n">
        <f aca="false">IF(SUM(AI8:AT8)&gt;1,1,SUM(AI8:AT8))</f>
        <v>0</v>
      </c>
    </row>
    <row r="9" customFormat="false" ht="16.5" hidden="false" customHeight="false" outlineLevel="0" collapsed="false">
      <c r="A9" s="62" t="str">
        <f aca="false">IF((C8+C11+C14+C17+C20+C23+C26)=500,"","Attenzione la lunghezza totale dei tratti DEVE essere 500 metri")</f>
        <v>Attenzione la lunghezza totale dei tratti DEVE essere 500 metri</v>
      </c>
      <c r="B9" s="47"/>
      <c r="C9" s="48"/>
      <c r="D9" s="63" t="s">
        <v>54</v>
      </c>
      <c r="E9" s="64"/>
      <c r="F9" s="65"/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  <c r="S9" s="66"/>
      <c r="T9" s="67" t="n">
        <f aca="false">SUM(E9:S9)</f>
        <v>0</v>
      </c>
      <c r="U9" s="68" t="str">
        <f aca="false">IF(T9&gt;=261," I",IF(T9&gt;=251,"I-II",IF(T9&gt;=201,"II",IF(T9&gt;=181,"II-III",IF(T9&gt;=121,"III",IF(T9&gt;=101,"III-IV",IF(T9&gt;=61,"IV",IF(T9&gt;=51,"IV-V","V"))))))))</f>
        <v>V</v>
      </c>
      <c r="V9" s="68" t="str">
        <f aca="false">IF(T9&gt;=261,"ottimo",IF(T9&gt;=251,"ottimo-buono",IF(T9&gt;=201,"buono",IF(T9&gt;=181,"buono-mediocre",IF(T9&gt;=121,"mediocre",IF(T9&gt;=101,"mediocre-scadente",IF(T9&gt;=61,"scadente",IF(T9&gt;=51,"scadente-pessimo","pessimo"))))))))</f>
        <v>pessimo</v>
      </c>
      <c r="AA9" s="69" t="s">
        <v>15</v>
      </c>
      <c r="AB9" s="40" t="s">
        <v>16</v>
      </c>
      <c r="AC9" s="70" t="s">
        <v>17</v>
      </c>
      <c r="AD9" s="71" t="s">
        <v>18</v>
      </c>
      <c r="AE9" s="34"/>
      <c r="AG9" s="72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73"/>
    </row>
    <row r="10" customFormat="false" ht="16.5" hidden="false" customHeight="false" outlineLevel="0" collapsed="false">
      <c r="A10" s="62"/>
      <c r="B10" s="70" t="s">
        <v>15</v>
      </c>
      <c r="C10" s="70" t="s">
        <v>28</v>
      </c>
      <c r="D10" s="74" t="s">
        <v>16</v>
      </c>
      <c r="E10" s="70" t="s">
        <v>29</v>
      </c>
      <c r="F10" s="75" t="s">
        <v>30</v>
      </c>
      <c r="G10" s="70" t="s">
        <v>31</v>
      </c>
      <c r="H10" s="70" t="s">
        <v>32</v>
      </c>
      <c r="I10" s="70" t="s">
        <v>33</v>
      </c>
      <c r="J10" s="70" t="s">
        <v>34</v>
      </c>
      <c r="K10" s="70" t="s">
        <v>35</v>
      </c>
      <c r="L10" s="70" t="s">
        <v>36</v>
      </c>
      <c r="M10" s="70" t="s">
        <v>37</v>
      </c>
      <c r="N10" s="70" t="s">
        <v>38</v>
      </c>
      <c r="O10" s="70" t="s">
        <v>39</v>
      </c>
      <c r="P10" s="70" t="s">
        <v>40</v>
      </c>
      <c r="Q10" s="70" t="s">
        <v>41</v>
      </c>
      <c r="R10" s="70" t="s">
        <v>42</v>
      </c>
      <c r="S10" s="70" t="s">
        <v>43</v>
      </c>
      <c r="T10" s="76" t="s">
        <v>44</v>
      </c>
      <c r="U10" s="40" t="s">
        <v>45</v>
      </c>
      <c r="V10" s="40" t="s">
        <v>46</v>
      </c>
      <c r="AA10" s="42" t="str">
        <f aca="false">B11</f>
        <v>TRATTO 2</v>
      </c>
      <c r="AB10" s="43" t="s">
        <v>47</v>
      </c>
      <c r="AC10" s="44"/>
      <c r="AD10" s="45" t="str">
        <f aca="false">IF(IF(T35=0,"0,00",IF(AC10="si",ROUND(SUM(J11:P11,F11:G11)/SUM(J35:P35,F35:G35),2)-0.05,ROUND(SUM(J11:P11,F11)/SUM(J35:P35,F35),2)))&lt;0,0,IF(T35=0,"0,00",IF(AC10="si",ROUND(SUM(J11:P11,F11:G11)/SUM(J35:P35,F35:G35),2)-0.05,ROUND(SUM(J11:P11,F11)/SUM(J35:P35,F35),2))))</f>
        <v>0,00</v>
      </c>
      <c r="AE10" s="46"/>
      <c r="AG10" s="72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73"/>
    </row>
    <row r="11" customFormat="false" ht="16.5" hidden="false" customHeight="true" outlineLevel="0" collapsed="false">
      <c r="A11" s="62"/>
      <c r="B11" s="47" t="s">
        <v>56</v>
      </c>
      <c r="C11" s="48"/>
      <c r="D11" s="49" t="s">
        <v>47</v>
      </c>
      <c r="E11" s="50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3" t="n">
        <f aca="false">SUM(E11:S11)</f>
        <v>0</v>
      </c>
      <c r="U11" s="54" t="str">
        <f aca="false">IF(T11&gt;=261," I",IF(T11&gt;=251,"I-II",IF(T11&gt;=201,"II",IF(T11&gt;=181,"II-III",IF(T11&gt;=121,"III",IF(T11&gt;=101,"III-IV",IF(T11&gt;=61,"IV",IF(T11&gt;=51,"IV-V","V"))))))))</f>
        <v>V</v>
      </c>
      <c r="V11" s="54" t="str">
        <f aca="false">IF(T11&gt;=261,"ottimo",IF(T11&gt;=251,"ottimo-buono",IF(T11&gt;=201,"buono",IF(T11&gt;=181,"buono-mediocre",IF(T11&gt;=121,"mediocre",IF(T11&gt;=101,"mediocre-scadente",IF(T11&gt;=61,"scadente",IF(T11&gt;=51,"scadente-pessimo","pessimo"))))))))</f>
        <v>pessimo</v>
      </c>
      <c r="AA11" s="42"/>
      <c r="AB11" s="55" t="s">
        <v>54</v>
      </c>
      <c r="AC11" s="56"/>
      <c r="AD11" s="57" t="str">
        <f aca="false">IF(IF(T36=0,"0,00",IF(AC11="si",ROUND(SUM(J12:P12,F12:G12)/SUM(J36:P36,F36:G36),2)-0.05,ROUND(SUM(J12:P12,F12)/SUM(J36:P36,F36),2)))&lt;0,0,IF(T36=0,"0,00",IF(AC11="si",ROUND(SUM(J12:P12,F12:G12)/SUM(J36:P36,F36:G36),2)-0.05,ROUND(SUM(J12:P12,F12)/SUM(J36:P36,F36),2))))</f>
        <v>0,00</v>
      </c>
      <c r="AE11" s="46"/>
      <c r="AG11" s="77" t="s">
        <v>57</v>
      </c>
      <c r="AH11" s="78"/>
      <c r="AI11" s="79" t="s">
        <v>58</v>
      </c>
      <c r="AJ11" s="79" t="s">
        <v>59</v>
      </c>
      <c r="AK11" s="79" t="s">
        <v>60</v>
      </c>
      <c r="AL11" s="79" t="s">
        <v>61</v>
      </c>
      <c r="AM11" s="40" t="s">
        <v>62</v>
      </c>
      <c r="AN11" s="40"/>
      <c r="AO11" s="79" t="s">
        <v>63</v>
      </c>
      <c r="AP11" s="79" t="s">
        <v>64</v>
      </c>
      <c r="AQ11" s="80" t="s">
        <v>65</v>
      </c>
      <c r="AR11" s="24"/>
      <c r="AS11" s="24"/>
      <c r="AU11" s="73"/>
    </row>
    <row r="12" customFormat="false" ht="16.5" hidden="false" customHeight="false" outlineLevel="0" collapsed="false">
      <c r="A12" s="62"/>
      <c r="B12" s="47"/>
      <c r="C12" s="48"/>
      <c r="D12" s="55" t="s">
        <v>54</v>
      </c>
      <c r="E12" s="81"/>
      <c r="F12" s="82"/>
      <c r="G12" s="82"/>
      <c r="H12" s="82"/>
      <c r="I12" s="82"/>
      <c r="J12" s="82"/>
      <c r="K12" s="82"/>
      <c r="L12" s="82"/>
      <c r="M12" s="82"/>
      <c r="N12" s="82"/>
      <c r="O12" s="82"/>
      <c r="P12" s="82"/>
      <c r="Q12" s="83"/>
      <c r="R12" s="83"/>
      <c r="S12" s="82"/>
      <c r="T12" s="67" t="n">
        <f aca="false">SUM(E12:S12)</f>
        <v>0</v>
      </c>
      <c r="U12" s="84" t="str">
        <f aca="false">IF(T12&gt;=261," I",IF(T12&gt;=251,"I-II",IF(T12&gt;=201,"II",IF(T12&gt;=181,"II-III",IF(T12&gt;=121,"III",IF(T12&gt;=101,"III-IV",IF(T12&gt;=61,"IV",IF(T12&gt;=51,"IV-V","V"))))))))</f>
        <v>V</v>
      </c>
      <c r="V12" s="68" t="str">
        <f aca="false">IF(T12&gt;=261,"ottimo",IF(T12&gt;=251,"ottimo-buono",IF(T12&gt;=201,"buono",IF(T12&gt;=181,"buono-mediocre",IF(T12&gt;=121,"mediocre",IF(T12&gt;=101,"mediocre-scadente",IF(T12&gt;=61,"scadente",IF(T12&gt;=51,"scadente-pessimo","pessimo"))))))))</f>
        <v>pessimo</v>
      </c>
      <c r="AA12" s="69" t="s">
        <v>15</v>
      </c>
      <c r="AB12" s="40" t="s">
        <v>16</v>
      </c>
      <c r="AC12" s="70" t="s">
        <v>17</v>
      </c>
      <c r="AD12" s="71" t="s">
        <v>18</v>
      </c>
      <c r="AE12" s="34"/>
      <c r="AG12" s="85" t="s">
        <v>15</v>
      </c>
      <c r="AH12" s="41" t="s">
        <v>16</v>
      </c>
      <c r="AI12" s="79"/>
      <c r="AJ12" s="79"/>
      <c r="AK12" s="79"/>
      <c r="AL12" s="79"/>
      <c r="AM12" s="40" t="s">
        <v>48</v>
      </c>
      <c r="AN12" s="40" t="s">
        <v>49</v>
      </c>
      <c r="AO12" s="79"/>
      <c r="AP12" s="79"/>
      <c r="AQ12" s="86"/>
      <c r="AR12" s="24"/>
      <c r="AS12" s="24"/>
      <c r="AU12" s="73"/>
    </row>
    <row r="13" customFormat="false" ht="16.5" hidden="false" customHeight="false" outlineLevel="0" collapsed="false">
      <c r="B13" s="70" t="s">
        <v>15</v>
      </c>
      <c r="C13" s="70" t="s">
        <v>28</v>
      </c>
      <c r="D13" s="74" t="s">
        <v>16</v>
      </c>
      <c r="E13" s="70" t="s">
        <v>29</v>
      </c>
      <c r="F13" s="70" t="s">
        <v>30</v>
      </c>
      <c r="G13" s="70" t="s">
        <v>31</v>
      </c>
      <c r="H13" s="70" t="s">
        <v>32</v>
      </c>
      <c r="I13" s="70" t="s">
        <v>33</v>
      </c>
      <c r="J13" s="70" t="s">
        <v>34</v>
      </c>
      <c r="K13" s="70" t="s">
        <v>35</v>
      </c>
      <c r="L13" s="70" t="s">
        <v>36</v>
      </c>
      <c r="M13" s="70" t="s">
        <v>37</v>
      </c>
      <c r="N13" s="70" t="s">
        <v>38</v>
      </c>
      <c r="O13" s="70" t="s">
        <v>39</v>
      </c>
      <c r="P13" s="70" t="s">
        <v>40</v>
      </c>
      <c r="Q13" s="70" t="s">
        <v>41</v>
      </c>
      <c r="R13" s="70" t="s">
        <v>42</v>
      </c>
      <c r="S13" s="70" t="s">
        <v>43</v>
      </c>
      <c r="T13" s="76" t="s">
        <v>44</v>
      </c>
      <c r="U13" s="40" t="s">
        <v>45</v>
      </c>
      <c r="V13" s="40" t="s">
        <v>46</v>
      </c>
      <c r="AA13" s="42" t="str">
        <f aca="false">B14</f>
        <v>TRATTO 3</v>
      </c>
      <c r="AB13" s="43" t="s">
        <v>47</v>
      </c>
      <c r="AC13" s="44"/>
      <c r="AD13" s="45" t="str">
        <f aca="false">IF(IF(T38=0,"0,00",IF(AC13="si",ROUND(SUM(J14:P14,F14:G14)/SUM(J38:P38,F38:G38),2)-0.05,ROUND(SUM(J14:P14,F14)/SUM(J38:P38,F38),2)))&lt;0,0,IF(T38=0,"0,00",IF(AC13="si",ROUND(SUM(J14:P14,F14:G14)/SUM(J38:P38,F38:G38),2)-0.05,ROUND(SUM(J14:P14,F14)/SUM(J38:P38,F38),2))))</f>
        <v>0,00</v>
      </c>
      <c r="AE13" s="46"/>
      <c r="AG13" s="87" t="s">
        <v>53</v>
      </c>
      <c r="AH13" s="43" t="s">
        <v>47</v>
      </c>
      <c r="AI13" s="88"/>
      <c r="AJ13" s="88"/>
      <c r="AK13" s="88"/>
      <c r="AL13" s="88"/>
      <c r="AM13" s="88"/>
      <c r="AN13" s="88"/>
      <c r="AO13" s="89"/>
      <c r="AP13" s="89"/>
      <c r="AQ13" s="90" t="n">
        <f aca="false">SUM(AI13:AP14)</f>
        <v>0</v>
      </c>
      <c r="AR13" s="91"/>
      <c r="AS13" s="91"/>
      <c r="AU13" s="73"/>
    </row>
    <row r="14" customFormat="false" ht="16.5" hidden="false" customHeight="false" outlineLevel="0" collapsed="false">
      <c r="B14" s="47" t="s">
        <v>66</v>
      </c>
      <c r="C14" s="48"/>
      <c r="D14" s="49" t="s">
        <v>47</v>
      </c>
      <c r="E14" s="50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3" t="n">
        <f aca="false">SUM(E14:S14)</f>
        <v>0</v>
      </c>
      <c r="U14" s="54" t="str">
        <f aca="false">IF(T14&gt;=261," I",IF(T14&gt;=251,"I-II",IF(T14&gt;=201,"II",IF(T14&gt;=181,"II-III",IF(T14&gt;=121,"III",IF(T14&gt;=101,"III-IV",IF(T14&gt;=61,"IV",IF(T14&gt;=51,"IV-V","V"))))))))</f>
        <v>V</v>
      </c>
      <c r="V14" s="54" t="str">
        <f aca="false">IF(T14&gt;=261,"ottimo",IF(T14&gt;=251,"ottimo-buono",IF(T14&gt;=201,"buono",IF(T14&gt;=181,"buono-mediocre",IF(T14&gt;=121,"mediocre",IF(T14&gt;=101,"mediocre-scadente",IF(T14&gt;=61,"scadente",IF(T14&gt;=51,"scadente-pessimo","pessimo"))))))))</f>
        <v>pessimo</v>
      </c>
      <c r="AA14" s="42"/>
      <c r="AB14" s="55" t="s">
        <v>54</v>
      </c>
      <c r="AC14" s="56"/>
      <c r="AD14" s="57" t="str">
        <f aca="false">IF(IF(T39=0,"0,00",IF(AC14="si",ROUND(SUM(J15:P15,F15:G15)/SUM(J39:P39,F39:G39),2)-0.05,ROUND(SUM(J15:P15,F15)/SUM(J39:P39,F39),2)))&lt;0,0,IF(T39=0,"0,00",IF(AC14="si",ROUND(SUM(J15:P15,F15:G15)/SUM(J39:P39,F39:G39),2)-0.05,ROUND(SUM(J15:P15,F15)/SUM(J39:P39,F39),2))))</f>
        <v>0,00</v>
      </c>
      <c r="AE14" s="46"/>
      <c r="AG14" s="87"/>
      <c r="AH14" s="92" t="s">
        <v>54</v>
      </c>
      <c r="AI14" s="89"/>
      <c r="AJ14" s="89"/>
      <c r="AK14" s="89"/>
      <c r="AL14" s="89"/>
      <c r="AM14" s="89"/>
      <c r="AN14" s="89"/>
      <c r="AO14" s="89"/>
      <c r="AP14" s="89"/>
      <c r="AQ14" s="90"/>
      <c r="AR14" s="91"/>
      <c r="AS14" s="91"/>
      <c r="AU14" s="73"/>
    </row>
    <row r="15" customFormat="false" ht="16.5" hidden="false" customHeight="false" outlineLevel="0" collapsed="false">
      <c r="B15" s="47"/>
      <c r="C15" s="48"/>
      <c r="D15" s="92" t="s">
        <v>54</v>
      </c>
      <c r="E15" s="64"/>
      <c r="F15" s="66"/>
      <c r="G15" s="66"/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93" t="n">
        <f aca="false">SUM(E15:S15)</f>
        <v>0</v>
      </c>
      <c r="U15" s="68" t="str">
        <f aca="false">IF(T15&gt;=261," I",IF(T15&gt;=251,"I-II",IF(T15&gt;=201,"II",IF(T15&gt;=181,"II-III",IF(T15&gt;=121,"III",IF(T15&gt;=101,"III-IV",IF(T15&gt;=61,"IV",IF(T15&gt;=51,"IV-V","V"))))))))</f>
        <v>V</v>
      </c>
      <c r="V15" s="68" t="str">
        <f aca="false">IF(T15&gt;=261,"ottimo",IF(T15&gt;=251,"ottimo-buono",IF(T15&gt;=201,"buono",IF(T15&gt;=181,"buono-mediocre",IF(T15&gt;=121,"mediocre",IF(T15&gt;=101,"mediocre-scadente",IF(T15&gt;=61,"scadente",IF(T15&gt;=51,"scadente-pessimo","pessimo"))))))))</f>
        <v>pessimo</v>
      </c>
      <c r="AA15" s="69" t="s">
        <v>15</v>
      </c>
      <c r="AB15" s="40" t="s">
        <v>16</v>
      </c>
      <c r="AC15" s="70" t="s">
        <v>17</v>
      </c>
      <c r="AD15" s="71" t="s">
        <v>18</v>
      </c>
      <c r="AE15" s="34"/>
      <c r="AG15" s="87" t="s">
        <v>56</v>
      </c>
      <c r="AH15" s="43" t="s">
        <v>47</v>
      </c>
      <c r="AI15" s="88"/>
      <c r="AJ15" s="88"/>
      <c r="AK15" s="88"/>
      <c r="AL15" s="88"/>
      <c r="AM15" s="88"/>
      <c r="AN15" s="88"/>
      <c r="AO15" s="89"/>
      <c r="AP15" s="89"/>
      <c r="AQ15" s="90" t="n">
        <f aca="false">SUM(AI15:AP16)</f>
        <v>0</v>
      </c>
      <c r="AR15" s="91"/>
      <c r="AS15" s="91"/>
      <c r="AU15" s="73"/>
    </row>
    <row r="16" customFormat="false" ht="16.5" hidden="false" customHeight="false" outlineLevel="0" collapsed="false">
      <c r="B16" s="70" t="s">
        <v>15</v>
      </c>
      <c r="C16" s="70" t="s">
        <v>28</v>
      </c>
      <c r="D16" s="74" t="s">
        <v>16</v>
      </c>
      <c r="E16" s="70" t="s">
        <v>29</v>
      </c>
      <c r="F16" s="70" t="s">
        <v>30</v>
      </c>
      <c r="G16" s="70" t="s">
        <v>31</v>
      </c>
      <c r="H16" s="70" t="s">
        <v>32</v>
      </c>
      <c r="I16" s="70" t="s">
        <v>33</v>
      </c>
      <c r="J16" s="70" t="s">
        <v>34</v>
      </c>
      <c r="K16" s="70" t="s">
        <v>35</v>
      </c>
      <c r="L16" s="70" t="s">
        <v>36</v>
      </c>
      <c r="M16" s="70" t="s">
        <v>37</v>
      </c>
      <c r="N16" s="70" t="s">
        <v>38</v>
      </c>
      <c r="O16" s="70" t="s">
        <v>39</v>
      </c>
      <c r="P16" s="70" t="s">
        <v>40</v>
      </c>
      <c r="Q16" s="70" t="s">
        <v>41</v>
      </c>
      <c r="R16" s="70" t="s">
        <v>42</v>
      </c>
      <c r="S16" s="70" t="s">
        <v>43</v>
      </c>
      <c r="T16" s="76" t="s">
        <v>44</v>
      </c>
      <c r="U16" s="40" t="s">
        <v>45</v>
      </c>
      <c r="V16" s="40" t="s">
        <v>46</v>
      </c>
      <c r="AA16" s="42" t="str">
        <f aca="false">B17</f>
        <v>TRATTO 4</v>
      </c>
      <c r="AB16" s="43" t="s">
        <v>47</v>
      </c>
      <c r="AC16" s="44"/>
      <c r="AD16" s="45" t="str">
        <f aca="false">IF(IF(T41=0,"0,00",IF(AC16="si",ROUND(SUM(J17:P17,F17:G17)/SUM(J41:P41,F41:G41),2)-0.05,ROUND(SUM(J17:P17,F17)/SUM(J41:P41,F41),2)))&lt;0,0,IF(T41=0,"0,00",IF(AC16="si",ROUND(SUM(J17:P17,F17:G17)/SUM(J41:P41,F41:G41),2)-0.05,ROUND(SUM(J17:P17,F17)/SUM(J41:P41,F41),2))))</f>
        <v>0,00</v>
      </c>
      <c r="AE16" s="46"/>
      <c r="AG16" s="87"/>
      <c r="AH16" s="55" t="s">
        <v>54</v>
      </c>
      <c r="AI16" s="89"/>
      <c r="AJ16" s="89"/>
      <c r="AK16" s="89"/>
      <c r="AL16" s="89"/>
      <c r="AM16" s="89"/>
      <c r="AN16" s="89"/>
      <c r="AO16" s="89"/>
      <c r="AP16" s="89"/>
      <c r="AQ16" s="90"/>
      <c r="AR16" s="91"/>
      <c r="AS16" s="91"/>
      <c r="AU16" s="73"/>
    </row>
    <row r="17" customFormat="false" ht="16.5" hidden="false" customHeight="false" outlineLevel="0" collapsed="false">
      <c r="B17" s="47" t="s">
        <v>67</v>
      </c>
      <c r="C17" s="48"/>
      <c r="D17" s="49" t="s">
        <v>47</v>
      </c>
      <c r="E17" s="50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3" t="n">
        <f aca="false">SUM(E17:S17)</f>
        <v>0</v>
      </c>
      <c r="U17" s="54" t="str">
        <f aca="false">IF(T17&gt;=261," I",IF(T17&gt;=251,"I-II",IF(T17&gt;=201,"II",IF(T17&gt;=181,"II-III",IF(T17&gt;=121,"III",IF(T17&gt;=101,"III-IV",IF(T17&gt;=61,"IV",IF(T17&gt;=51,"IV-V","V"))))))))</f>
        <v>V</v>
      </c>
      <c r="V17" s="54" t="str">
        <f aca="false">IF(T17&gt;=261,"ottimo",IF(T17&gt;=251,"ottimo-buono",IF(T17&gt;=201,"buono",IF(T17&gt;=181,"buono-mediocre",IF(T17&gt;=121,"mediocre",IF(T17&gt;=101,"mediocre-scadente",IF(T17&gt;=61,"scadente",IF(T17&gt;=51,"scadente-pessimo","pessimo"))))))))</f>
        <v>pessimo</v>
      </c>
      <c r="AA17" s="42"/>
      <c r="AB17" s="55" t="s">
        <v>54</v>
      </c>
      <c r="AC17" s="56"/>
      <c r="AD17" s="57" t="str">
        <f aca="false">IF(IF(T42=0,"0,00",IF(AC17="si",ROUND(SUM(J18:P18,F18:G18)/SUM(J42:P42,F42:G42),2)-0.05,ROUND(SUM(J18:P18,F18)/SUM(J42:P42,F42),2)))&lt;0,0,IF(T42=0,"0,00",IF(AC17="si",ROUND(SUM(J18:P18,F18:G18)/SUM(J42:P42,F42:G42),2)-0.05,ROUND(SUM(J18:P18,F18)/SUM(J42:P42,F42),2))))</f>
        <v>0,00</v>
      </c>
      <c r="AE17" s="46"/>
      <c r="AG17" s="87" t="s">
        <v>66</v>
      </c>
      <c r="AH17" s="43" t="s">
        <v>47</v>
      </c>
      <c r="AI17" s="88"/>
      <c r="AJ17" s="88"/>
      <c r="AK17" s="88"/>
      <c r="AL17" s="88"/>
      <c r="AM17" s="88"/>
      <c r="AN17" s="88"/>
      <c r="AO17" s="89"/>
      <c r="AP17" s="89"/>
      <c r="AQ17" s="90" t="n">
        <f aca="false">SUM(AI17:AP18)</f>
        <v>0</v>
      </c>
      <c r="AR17" s="91"/>
      <c r="AS17" s="91"/>
      <c r="AU17" s="73"/>
    </row>
    <row r="18" customFormat="false" ht="16.5" hidden="false" customHeight="false" outlineLevel="0" collapsed="false">
      <c r="B18" s="47"/>
      <c r="C18" s="47"/>
      <c r="D18" s="92" t="s">
        <v>54</v>
      </c>
      <c r="E18" s="64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93" t="n">
        <f aca="false">SUM(E18:S18)</f>
        <v>0</v>
      </c>
      <c r="U18" s="68" t="str">
        <f aca="false">IF(T18&gt;=261," I",IF(T18&gt;=251,"I-II",IF(T18&gt;=201,"II",IF(T18&gt;=181,"II-III",IF(T18&gt;=121,"III",IF(T18&gt;=101,"III-IV",IF(T18&gt;=61,"IV",IF(T18&gt;=51,"IV-V","V"))))))))</f>
        <v>V</v>
      </c>
      <c r="V18" s="68" t="str">
        <f aca="false">IF(T18&gt;=261,"ottimo",IF(T18&gt;=251,"ottimo-buono",IF(T18&gt;=201,"buono",IF(T18&gt;=181,"buono-mediocre",IF(T18&gt;=121,"mediocre",IF(T18&gt;=101,"mediocre-scadente",IF(T18&gt;=61,"scadente",IF(T18&gt;=51,"scadente-pessimo","pessimo"))))))))</f>
        <v>pessimo</v>
      </c>
      <c r="AA18" s="69" t="s">
        <v>15</v>
      </c>
      <c r="AB18" s="40" t="s">
        <v>16</v>
      </c>
      <c r="AC18" s="70" t="s">
        <v>17</v>
      </c>
      <c r="AD18" s="71" t="s">
        <v>18</v>
      </c>
      <c r="AE18" s="34"/>
      <c r="AG18" s="87"/>
      <c r="AH18" s="92" t="s">
        <v>54</v>
      </c>
      <c r="AI18" s="89"/>
      <c r="AJ18" s="89"/>
      <c r="AK18" s="89"/>
      <c r="AL18" s="89"/>
      <c r="AM18" s="89"/>
      <c r="AN18" s="89"/>
      <c r="AO18" s="89"/>
      <c r="AP18" s="89"/>
      <c r="AQ18" s="90"/>
      <c r="AR18" s="91"/>
      <c r="AS18" s="91"/>
      <c r="AU18" s="73"/>
    </row>
    <row r="19" customFormat="false" ht="16.5" hidden="false" customHeight="false" outlineLevel="0" collapsed="false">
      <c r="B19" s="70" t="s">
        <v>15</v>
      </c>
      <c r="C19" s="70" t="s">
        <v>28</v>
      </c>
      <c r="D19" s="74" t="s">
        <v>16</v>
      </c>
      <c r="E19" s="70" t="s">
        <v>29</v>
      </c>
      <c r="F19" s="70" t="s">
        <v>30</v>
      </c>
      <c r="G19" s="70" t="s">
        <v>31</v>
      </c>
      <c r="H19" s="70" t="s">
        <v>32</v>
      </c>
      <c r="I19" s="70" t="s">
        <v>33</v>
      </c>
      <c r="J19" s="70" t="s">
        <v>34</v>
      </c>
      <c r="K19" s="70" t="s">
        <v>35</v>
      </c>
      <c r="L19" s="70" t="s">
        <v>36</v>
      </c>
      <c r="M19" s="70" t="s">
        <v>37</v>
      </c>
      <c r="N19" s="70" t="s">
        <v>38</v>
      </c>
      <c r="O19" s="70" t="s">
        <v>39</v>
      </c>
      <c r="P19" s="70" t="s">
        <v>40</v>
      </c>
      <c r="Q19" s="70" t="s">
        <v>41</v>
      </c>
      <c r="R19" s="70" t="s">
        <v>42</v>
      </c>
      <c r="S19" s="70" t="s">
        <v>43</v>
      </c>
      <c r="T19" s="76" t="s">
        <v>44</v>
      </c>
      <c r="U19" s="40" t="s">
        <v>45</v>
      </c>
      <c r="V19" s="40" t="s">
        <v>46</v>
      </c>
      <c r="AA19" s="42" t="str">
        <f aca="false">B20</f>
        <v>TRATTO 5</v>
      </c>
      <c r="AB19" s="43" t="s">
        <v>47</v>
      </c>
      <c r="AC19" s="44"/>
      <c r="AD19" s="45" t="str">
        <f aca="false">IF(IF(T44=0,"0,00",IF(AC19="si",ROUND(SUM(J20:P20,F20:G20)/SUM(J44:P44,F44:G44),2)-0.05,ROUND(SUM(J20:P20,F20)/SUM(J44:P44,F44),2)))&lt;0,0,IF(T44=0,"0,00",IF(AC19="si",ROUND(SUM(J20:P20,F20:G20)/SUM(J44:P44,F44:G44),2)-0.05,ROUND(SUM(J20:P20,F20)/SUM(J44:P44,F44),2))))</f>
        <v>0,00</v>
      </c>
      <c r="AE19" s="46"/>
      <c r="AG19" s="87" t="s">
        <v>67</v>
      </c>
      <c r="AH19" s="43" t="s">
        <v>47</v>
      </c>
      <c r="AI19" s="88"/>
      <c r="AJ19" s="88"/>
      <c r="AK19" s="88"/>
      <c r="AL19" s="88"/>
      <c r="AM19" s="88"/>
      <c r="AN19" s="88"/>
      <c r="AO19" s="89"/>
      <c r="AP19" s="89"/>
      <c r="AQ19" s="90" t="n">
        <f aca="false">SUM(AI19:AP20)</f>
        <v>0</v>
      </c>
      <c r="AR19" s="91"/>
      <c r="AS19" s="91"/>
      <c r="AU19" s="73"/>
    </row>
    <row r="20" customFormat="false" ht="16.5" hidden="false" customHeight="false" outlineLevel="0" collapsed="false">
      <c r="B20" s="47" t="s">
        <v>68</v>
      </c>
      <c r="C20" s="48"/>
      <c r="D20" s="49" t="s">
        <v>47</v>
      </c>
      <c r="E20" s="50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3" t="n">
        <f aca="false">SUM(E20:S20)</f>
        <v>0</v>
      </c>
      <c r="U20" s="54" t="str">
        <f aca="false">IF(T20&gt;=261," I",IF(T20&gt;=251,"I-II",IF(T20&gt;=201,"II",IF(T20&gt;=181,"II-III",IF(T20&gt;=121,"III",IF(T20&gt;=101,"III-IV",IF(T20&gt;=61,"IV",IF(T20&gt;=51,"IV-V","V"))))))))</f>
        <v>V</v>
      </c>
      <c r="V20" s="54" t="str">
        <f aca="false">IF(T20&gt;=261,"ottimo",IF(T20&gt;=251,"ottimo-buono",IF(T20&gt;=201,"buono",IF(T20&gt;=181,"buono-mediocre",IF(T20&gt;=121,"mediocre",IF(T20&gt;=101,"mediocre-scadente",IF(T20&gt;=61,"scadente",IF(T20&gt;=51,"scadente-pessimo","pessimo"))))))))</f>
        <v>pessimo</v>
      </c>
      <c r="AA20" s="42"/>
      <c r="AB20" s="55" t="s">
        <v>54</v>
      </c>
      <c r="AC20" s="56"/>
      <c r="AD20" s="57" t="str">
        <f aca="false">IF(IF(T45=0,"0,00",IF(AC20="si",ROUND(SUM(J21:P21,F21:G21)/SUM(J45:P45,F45:G45),2)-0.05,ROUND(SUM(J21:P21,F21)/SUM(J45:P45,F45),2)))&lt;0,0,IF(T45=0,"0,00",IF(AC20="si",ROUND(SUM(J21:P21,F21:G21)/SUM(J45:P45,F45:G45),2)-0.05,ROUND(SUM(J21:P21,F21)/SUM(J45:P45,F45),2))))</f>
        <v>0,00</v>
      </c>
      <c r="AE20" s="46"/>
      <c r="AG20" s="87"/>
      <c r="AH20" s="92" t="s">
        <v>54</v>
      </c>
      <c r="AI20" s="89"/>
      <c r="AJ20" s="89"/>
      <c r="AK20" s="89"/>
      <c r="AL20" s="89"/>
      <c r="AM20" s="89"/>
      <c r="AN20" s="89"/>
      <c r="AO20" s="89"/>
      <c r="AP20" s="89"/>
      <c r="AQ20" s="90"/>
      <c r="AR20" s="91"/>
      <c r="AS20" s="91"/>
      <c r="AU20" s="73"/>
    </row>
    <row r="21" customFormat="false" ht="16.5" hidden="false" customHeight="false" outlineLevel="0" collapsed="false">
      <c r="B21" s="47"/>
      <c r="C21" s="48"/>
      <c r="D21" s="92" t="s">
        <v>54</v>
      </c>
      <c r="E21" s="64"/>
      <c r="F21" s="66"/>
      <c r="G21" s="66"/>
      <c r="H21" s="66"/>
      <c r="I21" s="66"/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93" t="n">
        <f aca="false">SUM(E21:S21)</f>
        <v>0</v>
      </c>
      <c r="U21" s="68" t="str">
        <f aca="false">IF(T21&gt;=261," I",IF(T21&gt;=251,"I-II",IF(T21&gt;=201,"II",IF(T21&gt;=181,"II-III",IF(T21&gt;=121,"III",IF(T21&gt;=101,"III-IV",IF(T21&gt;=61,"IV",IF(T21&gt;=51,"IV-V","V"))))))))</f>
        <v>V</v>
      </c>
      <c r="V21" s="68" t="str">
        <f aca="false">IF(T21&gt;=261,"ottimo",IF(T21&gt;=251,"ottimo-buono",IF(T21&gt;=201,"buono",IF(T21&gt;=181,"buono-mediocre",IF(T21&gt;=121,"mediocre",IF(T21&gt;=101,"mediocre-scadente",IF(T21&gt;=61,"scadente",IF(T21&gt;=51,"scadente-pessimo","pessimo"))))))))</f>
        <v>pessimo</v>
      </c>
      <c r="AA21" s="69" t="s">
        <v>15</v>
      </c>
      <c r="AB21" s="40" t="s">
        <v>16</v>
      </c>
      <c r="AC21" s="70" t="s">
        <v>17</v>
      </c>
      <c r="AD21" s="71" t="s">
        <v>18</v>
      </c>
      <c r="AE21" s="34"/>
      <c r="AG21" s="87" t="s">
        <v>68</v>
      </c>
      <c r="AH21" s="43" t="s">
        <v>47</v>
      </c>
      <c r="AI21" s="88"/>
      <c r="AJ21" s="88"/>
      <c r="AK21" s="88"/>
      <c r="AL21" s="88"/>
      <c r="AM21" s="88"/>
      <c r="AN21" s="88"/>
      <c r="AO21" s="89"/>
      <c r="AP21" s="89"/>
      <c r="AQ21" s="90" t="n">
        <f aca="false">SUM(AI21:AP22)</f>
        <v>0</v>
      </c>
      <c r="AR21" s="91"/>
      <c r="AS21" s="91"/>
      <c r="AU21" s="73"/>
    </row>
    <row r="22" customFormat="false" ht="16.5" hidden="false" customHeight="false" outlineLevel="0" collapsed="false">
      <c r="B22" s="70" t="s">
        <v>15</v>
      </c>
      <c r="C22" s="70" t="s">
        <v>28</v>
      </c>
      <c r="D22" s="74" t="s">
        <v>16</v>
      </c>
      <c r="E22" s="70" t="s">
        <v>29</v>
      </c>
      <c r="F22" s="70" t="s">
        <v>30</v>
      </c>
      <c r="G22" s="70" t="s">
        <v>31</v>
      </c>
      <c r="H22" s="70" t="s">
        <v>32</v>
      </c>
      <c r="I22" s="70" t="s">
        <v>33</v>
      </c>
      <c r="J22" s="70" t="s">
        <v>34</v>
      </c>
      <c r="K22" s="70" t="s">
        <v>35</v>
      </c>
      <c r="L22" s="70" t="s">
        <v>36</v>
      </c>
      <c r="M22" s="70" t="s">
        <v>37</v>
      </c>
      <c r="N22" s="70" t="s">
        <v>38</v>
      </c>
      <c r="O22" s="70" t="s">
        <v>39</v>
      </c>
      <c r="P22" s="70" t="s">
        <v>40</v>
      </c>
      <c r="Q22" s="70" t="s">
        <v>41</v>
      </c>
      <c r="R22" s="70" t="s">
        <v>42</v>
      </c>
      <c r="S22" s="70" t="s">
        <v>43</v>
      </c>
      <c r="T22" s="76" t="s">
        <v>44</v>
      </c>
      <c r="U22" s="40" t="s">
        <v>45</v>
      </c>
      <c r="V22" s="40" t="s">
        <v>46</v>
      </c>
      <c r="AA22" s="42" t="str">
        <f aca="false">B23</f>
        <v>TRATTO 6</v>
      </c>
      <c r="AB22" s="43" t="s">
        <v>47</v>
      </c>
      <c r="AC22" s="44"/>
      <c r="AD22" s="45" t="str">
        <f aca="false">IF(IF(T47=0,"0,00",IF(AC22="si",ROUND(SUM(J23:P23,F23:G23)/SUM(J47:P47,F47:G47),2)-0.05,ROUND(SUM(J23:P23,F23)/SUM(J47:P47,F47),2)))&lt;0,0,IF(T47=0,"0,00",IF(AC22="si",ROUND(SUM(J23:P23,F23:G23)/SUM(J47:P47,F47:G47),2)-0.05,ROUND(SUM(J23:P23,F23)/SUM(J47:P47,F47),2))))</f>
        <v>0,00</v>
      </c>
      <c r="AE22" s="46"/>
      <c r="AG22" s="87"/>
      <c r="AH22" s="92" t="s">
        <v>54</v>
      </c>
      <c r="AI22" s="89"/>
      <c r="AJ22" s="89"/>
      <c r="AK22" s="89"/>
      <c r="AL22" s="89"/>
      <c r="AM22" s="89"/>
      <c r="AN22" s="89"/>
      <c r="AO22" s="89"/>
      <c r="AP22" s="89"/>
      <c r="AQ22" s="90"/>
      <c r="AR22" s="91"/>
      <c r="AS22" s="91"/>
      <c r="AU22" s="73"/>
    </row>
    <row r="23" customFormat="false" ht="16.5" hidden="false" customHeight="false" outlineLevel="0" collapsed="false">
      <c r="B23" s="47" t="s">
        <v>69</v>
      </c>
      <c r="C23" s="48"/>
      <c r="D23" s="49" t="s">
        <v>47</v>
      </c>
      <c r="E23" s="50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3" t="n">
        <f aca="false">SUM(E23:S23)</f>
        <v>0</v>
      </c>
      <c r="U23" s="54" t="str">
        <f aca="false">IF(T23&gt;=261," I",IF(T23&gt;=251,"I-II",IF(T23&gt;=201,"II",IF(T23&gt;=181,"II-III",IF(T23&gt;=121,"III",IF(T23&gt;=101,"III-IV",IF(T23&gt;=61,"IV",IF(T23&gt;=51,"IV-V","V"))))))))</f>
        <v>V</v>
      </c>
      <c r="V23" s="54" t="str">
        <f aca="false">IF(T23&gt;=261,"ottimo",IF(T23&gt;=251,"ottimo-buono",IF(T23&gt;=201,"buono",IF(T23&gt;=181,"buono-mediocre",IF(T23&gt;=121,"mediocre",IF(T23&gt;=101,"mediocre-scadente",IF(T23&gt;=61,"scadente",IF(T23&gt;=51,"scadente-pessimo","pessimo"))))))))</f>
        <v>pessimo</v>
      </c>
      <c r="AA23" s="42"/>
      <c r="AB23" s="55" t="s">
        <v>54</v>
      </c>
      <c r="AC23" s="56"/>
      <c r="AD23" s="57" t="str">
        <f aca="false">IF(IF(T48=0,"0,00",IF(AC23="si",ROUND(SUM(J24:P24,F24:G24)/SUM(J48:P48,F48:G48),2)-0.05,ROUND(SUM(J24:P24,F24)/SUM(J48:P48,F48),2)))&lt;0,0,IF(T48=0,"0,00",IF(AC23="si",ROUND(SUM(J24:P24,F24:G24)/SUM(J48:P48,F48:G48),2)-0.05,ROUND(SUM(J24:P24,F24)/SUM(J48:P48,F48),2))))</f>
        <v>0,00</v>
      </c>
      <c r="AE23" s="46"/>
      <c r="AG23" s="87" t="s">
        <v>69</v>
      </c>
      <c r="AH23" s="43" t="s">
        <v>47</v>
      </c>
      <c r="AI23" s="88"/>
      <c r="AJ23" s="88"/>
      <c r="AK23" s="88"/>
      <c r="AL23" s="88"/>
      <c r="AM23" s="88"/>
      <c r="AN23" s="88"/>
      <c r="AO23" s="89"/>
      <c r="AP23" s="89"/>
      <c r="AQ23" s="90" t="n">
        <f aca="false">SUM(AI23:AP24)</f>
        <v>0</v>
      </c>
      <c r="AR23" s="91"/>
      <c r="AS23" s="91"/>
      <c r="AU23" s="73"/>
    </row>
    <row r="24" customFormat="false" ht="16.5" hidden="false" customHeight="false" outlineLevel="0" collapsed="false">
      <c r="B24" s="47"/>
      <c r="C24" s="48"/>
      <c r="D24" s="92" t="s">
        <v>54</v>
      </c>
      <c r="E24" s="64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93" t="n">
        <f aca="false">SUM(E24:S24)</f>
        <v>0</v>
      </c>
      <c r="U24" s="68" t="str">
        <f aca="false">IF(T24&gt;=261," I",IF(T24&gt;=251,"I-II",IF(T24&gt;=201,"II",IF(T24&gt;=181,"II-III",IF(T24&gt;=121,"III",IF(T24&gt;=101,"III-IV",IF(T24&gt;=61,"IV",IF(T24&gt;=51,"IV-V","V"))))))))</f>
        <v>V</v>
      </c>
      <c r="V24" s="68" t="str">
        <f aca="false">IF(T24&gt;=261,"ottimo",IF(T24&gt;=251,"ottimo-buono",IF(T24&gt;=201,"buono",IF(T24&gt;=181,"buono-mediocre",IF(T24&gt;=121,"mediocre",IF(T24&gt;=101,"mediocre-scadente",IF(T24&gt;=61,"scadente",IF(T24&gt;=51,"scadente-pessimo","pessimo"))))))))</f>
        <v>pessimo</v>
      </c>
      <c r="AA24" s="69" t="s">
        <v>15</v>
      </c>
      <c r="AB24" s="40" t="s">
        <v>16</v>
      </c>
      <c r="AC24" s="70" t="s">
        <v>17</v>
      </c>
      <c r="AD24" s="71" t="s">
        <v>18</v>
      </c>
      <c r="AE24" s="34"/>
      <c r="AG24" s="87"/>
      <c r="AH24" s="92" t="s">
        <v>54</v>
      </c>
      <c r="AI24" s="89"/>
      <c r="AJ24" s="89"/>
      <c r="AK24" s="89"/>
      <c r="AL24" s="89"/>
      <c r="AM24" s="89"/>
      <c r="AN24" s="89"/>
      <c r="AO24" s="89"/>
      <c r="AP24" s="89"/>
      <c r="AQ24" s="90"/>
      <c r="AR24" s="91"/>
      <c r="AS24" s="91"/>
      <c r="AU24" s="73"/>
    </row>
    <row r="25" customFormat="false" ht="16.5" hidden="false" customHeight="false" outlineLevel="0" collapsed="false">
      <c r="B25" s="70" t="s">
        <v>15</v>
      </c>
      <c r="C25" s="70" t="s">
        <v>28</v>
      </c>
      <c r="D25" s="40" t="s">
        <v>16</v>
      </c>
      <c r="E25" s="70" t="s">
        <v>29</v>
      </c>
      <c r="F25" s="70" t="s">
        <v>30</v>
      </c>
      <c r="G25" s="70" t="s">
        <v>31</v>
      </c>
      <c r="H25" s="70" t="s">
        <v>32</v>
      </c>
      <c r="I25" s="70" t="s">
        <v>33</v>
      </c>
      <c r="J25" s="70" t="s">
        <v>34</v>
      </c>
      <c r="K25" s="70" t="s">
        <v>35</v>
      </c>
      <c r="L25" s="70" t="s">
        <v>36</v>
      </c>
      <c r="M25" s="70" t="s">
        <v>37</v>
      </c>
      <c r="N25" s="70" t="s">
        <v>38</v>
      </c>
      <c r="O25" s="70" t="s">
        <v>39</v>
      </c>
      <c r="P25" s="70" t="s">
        <v>40</v>
      </c>
      <c r="Q25" s="70" t="s">
        <v>41</v>
      </c>
      <c r="R25" s="70" t="s">
        <v>42</v>
      </c>
      <c r="S25" s="70" t="s">
        <v>43</v>
      </c>
      <c r="T25" s="76" t="s">
        <v>44</v>
      </c>
      <c r="U25" s="40" t="s">
        <v>45</v>
      </c>
      <c r="V25" s="40" t="s">
        <v>46</v>
      </c>
      <c r="AA25" s="94" t="str">
        <f aca="false">B26</f>
        <v>TRATTO 7</v>
      </c>
      <c r="AB25" s="43" t="s">
        <v>47</v>
      </c>
      <c r="AC25" s="95"/>
      <c r="AD25" s="45" t="str">
        <f aca="false">IF(IF(T50=0,"0,00",IF(AC25="si",ROUND(SUM(J26:P26,F26:G26)/SUM(J50:P50,F50:G50),2)-0.05,ROUND(SUM(J26:P26,F26)/SUM(J50:P50,F50),2)))&lt;0,0,IF(T50=0,"0,00",IF(AC25="si",ROUND(SUM(J26:P26,F26:G26)/SUM(J50:P50,F50:G50),2)-0.05,ROUND(SUM(J26:P26,F26)/SUM(J50:P50,F50),2))))</f>
        <v>0,00</v>
      </c>
      <c r="AE25" s="46"/>
      <c r="AG25" s="87" t="s">
        <v>70</v>
      </c>
      <c r="AH25" s="43" t="s">
        <v>47</v>
      </c>
      <c r="AI25" s="88"/>
      <c r="AJ25" s="88"/>
      <c r="AK25" s="88"/>
      <c r="AL25" s="88"/>
      <c r="AM25" s="88"/>
      <c r="AN25" s="88"/>
      <c r="AO25" s="89"/>
      <c r="AP25" s="89"/>
      <c r="AQ25" s="90" t="n">
        <f aca="false">SUM(AI25:AP26)</f>
        <v>0</v>
      </c>
      <c r="AR25" s="91"/>
      <c r="AS25" s="91"/>
      <c r="AU25" s="73"/>
    </row>
    <row r="26" customFormat="false" ht="17.25" hidden="false" customHeight="false" outlineLevel="0" collapsed="false">
      <c r="B26" s="47" t="s">
        <v>70</v>
      </c>
      <c r="C26" s="48"/>
      <c r="D26" s="43" t="s">
        <v>47</v>
      </c>
      <c r="E26" s="50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3" t="n">
        <f aca="false">SUM(E26:S26)</f>
        <v>0</v>
      </c>
      <c r="U26" s="54" t="str">
        <f aca="false">IF(T26&gt;=261," I",IF(T26&gt;=251,"I-II",IF(T26&gt;=201,"II",IF(T26&gt;=181,"II-III",IF(T26&gt;=121,"III",IF(T26&gt;=101,"III-IV",IF(T26&gt;=61,"IV",IF(T26&gt;=51,"IV-V","V"))))))))</f>
        <v>V</v>
      </c>
      <c r="V26" s="54" t="str">
        <f aca="false">IF(T26&gt;=261,"ottimo",IF(T26&gt;=251,"ottimo-buono",IF(T26&gt;=201,"buono",IF(T26&gt;=181,"buono-mediocre",IF(T26&gt;=121,"mediocre",IF(T26&gt;=101,"mediocre-scadente",IF(T26&gt;=61,"scadente",IF(T26&gt;=51,"scadente-pessimo","pessimo"))))))))</f>
        <v>pessimo</v>
      </c>
      <c r="AA26" s="94"/>
      <c r="AB26" s="96" t="s">
        <v>54</v>
      </c>
      <c r="AC26" s="97"/>
      <c r="AD26" s="98" t="str">
        <f aca="false">IF(IF(T51=0,"0,00",IF(AC26="si",ROUND(SUM(J27:P27,F27:G27)/SUM(J51:P51,F51:G51),2)-0.05,ROUND(SUM(J27:P27,F27)/SUM(J51:P51,F51),2)))&lt;0,0,IF(T51=0,"0,00",IF(AC26="si",ROUND(SUM(J27:P27,F27:G27)/SUM(J51:P51,F51:G51),2)-0.05,ROUND(SUM(J27:P27,F27)/SUM(J51:P51,F51),2))))</f>
        <v>0,00</v>
      </c>
      <c r="AE26" s="46"/>
      <c r="AG26" s="87"/>
      <c r="AH26" s="92" t="s">
        <v>54</v>
      </c>
      <c r="AI26" s="89"/>
      <c r="AJ26" s="89"/>
      <c r="AK26" s="89"/>
      <c r="AL26" s="89"/>
      <c r="AM26" s="89"/>
      <c r="AN26" s="89"/>
      <c r="AO26" s="89"/>
      <c r="AP26" s="89"/>
      <c r="AQ26" s="90"/>
      <c r="AR26" s="91"/>
      <c r="AS26" s="91"/>
      <c r="AU26" s="73"/>
    </row>
    <row r="27" customFormat="false" ht="17.25" hidden="false" customHeight="false" outlineLevel="0" collapsed="false">
      <c r="B27" s="47"/>
      <c r="C27" s="48"/>
      <c r="D27" s="92" t="s">
        <v>54</v>
      </c>
      <c r="E27" s="64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93" t="n">
        <f aca="false">SUM(E27:S27)</f>
        <v>0</v>
      </c>
      <c r="U27" s="68" t="str">
        <f aca="false">IF(T27&gt;=261," I",IF(T27&gt;=251,"I-II",IF(T27&gt;=201,"II",IF(T27&gt;=181,"II-III",IF(T27&gt;=121,"III",IF(T27&gt;=101,"III-IV",IF(T27&gt;=61,"IV",IF(T27&gt;=51,"IV-V","V"))))))))</f>
        <v>V</v>
      </c>
      <c r="V27" s="68" t="str">
        <f aca="false">IF(T27&gt;=261,"ottimo",IF(T27&gt;=251,"ottimo-buono",IF(T27&gt;=201,"buono",IF(T27&gt;=181,"buono-mediocre",IF(T27&gt;=121,"mediocre",IF(T27&gt;=101,"mediocre-scadente",IF(T27&gt;=61,"scadente",IF(T27&gt;=51,"scadente-pessimo","pessimo"))))))))</f>
        <v>pessimo</v>
      </c>
      <c r="AA27" s="99"/>
      <c r="AB27" s="99"/>
      <c r="AC27" s="100"/>
      <c r="AD27" s="101"/>
      <c r="AE27" s="102"/>
      <c r="AG27" s="72"/>
      <c r="AH27" s="24"/>
      <c r="AI27" s="24"/>
      <c r="AJ27" s="24"/>
      <c r="AK27" s="24"/>
      <c r="AL27" s="24"/>
      <c r="AM27" s="24"/>
      <c r="AN27" s="24"/>
      <c r="AO27" s="24"/>
      <c r="AP27" s="24"/>
      <c r="AQ27" s="103"/>
      <c r="AR27" s="103"/>
      <c r="AS27" s="103"/>
      <c r="AT27" s="103"/>
      <c r="AU27" s="73"/>
    </row>
    <row r="28" customFormat="false" ht="17.25" hidden="false" customHeight="false" outlineLevel="0" collapsed="false">
      <c r="B28" s="104"/>
      <c r="C28" s="105"/>
      <c r="D28" s="106"/>
      <c r="E28" s="107"/>
      <c r="F28" s="106"/>
      <c r="G28" s="106"/>
      <c r="H28" s="106"/>
      <c r="I28" s="106"/>
      <c r="J28" s="106"/>
      <c r="K28" s="106"/>
      <c r="L28" s="106"/>
      <c r="M28" s="106"/>
      <c r="N28" s="106"/>
      <c r="O28" s="106"/>
      <c r="P28" s="106"/>
      <c r="Q28" s="106"/>
      <c r="R28" s="106"/>
      <c r="S28" s="106"/>
      <c r="T28" s="108"/>
      <c r="U28" s="109"/>
      <c r="V28" s="109"/>
      <c r="W28" s="110"/>
      <c r="AA28" s="111" t="s">
        <v>71</v>
      </c>
      <c r="AB28" s="111"/>
      <c r="AC28" s="112" t="str">
        <f aca="false">IF(T32=0,"0,00",ROUND(((AD7*C8)+(AD8*C8)+(AD10*C11)+(AD11*C11)+(AD13*C14)+(AD14*C14)+(AD16*C17)+(AD17*C17)+(AD19*C20)+(AD20*C20)+(AD22*C23)+(AD23*C23)+(AD26*C26)+(AD25*C26))/1000,2))</f>
        <v>0,00</v>
      </c>
      <c r="AD28" s="112"/>
      <c r="AE28" s="113"/>
      <c r="AG28" s="114" t="s">
        <v>72</v>
      </c>
      <c r="AH28" s="114"/>
      <c r="AI28" s="114"/>
      <c r="AJ28" s="115" t="n">
        <f aca="false">IF(ROUND(1-(AQ28+AU8),2)&lt;0,0,ROUND(1-(AQ28+AU8),2))</f>
        <v>1</v>
      </c>
      <c r="AK28" s="116"/>
      <c r="AL28" s="116"/>
      <c r="AM28" s="117" t="s">
        <v>73</v>
      </c>
      <c r="AN28" s="117"/>
      <c r="AO28" s="116"/>
      <c r="AP28" s="118"/>
      <c r="AQ28" s="119" t="n">
        <f aca="false">IF(ROUND(((AQ13)*C8+(AQ15)*C11+(AQ17)*C14+(AQ19)*C17+(AQ21)*C20+(AQ23)*C23+(AQ25)*C26)/500,2)&gt;1,1,ROUND(((AQ13)*C8+(AQ15)*C11+(AQ17)*C14+(AQ19)*C17+(AQ21)*C20+(AQ23)*C23+(AQ25)*C26)/500,2))</f>
        <v>0</v>
      </c>
      <c r="AR28" s="118"/>
      <c r="AS28" s="118"/>
      <c r="AT28" s="118"/>
      <c r="AU28" s="120"/>
    </row>
    <row r="29" customFormat="false" ht="16.5" hidden="false" customHeight="false" outlineLevel="0" collapsed="false">
      <c r="B29" s="104"/>
      <c r="C29" s="105"/>
      <c r="D29" s="106"/>
      <c r="E29" s="107"/>
      <c r="F29" s="106"/>
      <c r="G29" s="106"/>
      <c r="H29" s="106"/>
      <c r="I29" s="106"/>
      <c r="J29" s="106"/>
      <c r="K29" s="106"/>
      <c r="L29" s="106"/>
      <c r="M29" s="106"/>
      <c r="N29" s="106"/>
      <c r="O29" s="106"/>
      <c r="P29" s="106"/>
      <c r="Q29" s="106"/>
      <c r="R29" s="106"/>
      <c r="S29" s="106"/>
      <c r="T29" s="108"/>
      <c r="U29" s="109"/>
      <c r="V29" s="109"/>
      <c r="W29" s="110"/>
      <c r="AQ29" s="3"/>
      <c r="AR29" s="3"/>
      <c r="AS29" s="3"/>
      <c r="AT29" s="3"/>
    </row>
    <row r="30" customFormat="false" ht="17.25" hidden="false" customHeight="true" outlineLevel="0" collapsed="false">
      <c r="A30" s="25" t="s">
        <v>74</v>
      </c>
      <c r="B30" s="26" t="s">
        <v>75</v>
      </c>
      <c r="C30" s="26"/>
      <c r="D30" s="121"/>
      <c r="E30" s="28" t="n">
        <v>1</v>
      </c>
      <c r="F30" s="28" t="n">
        <v>2</v>
      </c>
      <c r="G30" s="28" t="s">
        <v>13</v>
      </c>
      <c r="H30" s="28" t="n">
        <v>3</v>
      </c>
      <c r="I30" s="28" t="n">
        <v>4</v>
      </c>
      <c r="J30" s="28" t="n">
        <v>5</v>
      </c>
      <c r="K30" s="28" t="n">
        <v>6</v>
      </c>
      <c r="L30" s="28" t="n">
        <v>7</v>
      </c>
      <c r="M30" s="28" t="n">
        <v>8</v>
      </c>
      <c r="N30" s="28" t="n">
        <v>9</v>
      </c>
      <c r="O30" s="28" t="n">
        <v>10</v>
      </c>
      <c r="P30" s="28" t="n">
        <v>11</v>
      </c>
      <c r="Q30" s="28" t="n">
        <v>12</v>
      </c>
      <c r="R30" s="28" t="n">
        <v>13</v>
      </c>
      <c r="S30" s="28" t="n">
        <v>14</v>
      </c>
      <c r="T30" s="122"/>
      <c r="AQ30" s="3"/>
      <c r="AR30" s="3"/>
      <c r="AS30" s="3"/>
      <c r="AT30" s="3"/>
    </row>
    <row r="31" customFormat="false" ht="16.5" hidden="false" customHeight="false" outlineLevel="0" collapsed="false">
      <c r="A31" s="25"/>
      <c r="B31" s="40" t="s">
        <v>15</v>
      </c>
      <c r="C31" s="40" t="s">
        <v>28</v>
      </c>
      <c r="D31" s="74" t="s">
        <v>16</v>
      </c>
      <c r="E31" s="70" t="s">
        <v>29</v>
      </c>
      <c r="F31" s="75" t="s">
        <v>30</v>
      </c>
      <c r="G31" s="70" t="s">
        <v>31</v>
      </c>
      <c r="H31" s="70" t="s">
        <v>32</v>
      </c>
      <c r="I31" s="70" t="s">
        <v>33</v>
      </c>
      <c r="J31" s="70" t="s">
        <v>34</v>
      </c>
      <c r="K31" s="70" t="s">
        <v>35</v>
      </c>
      <c r="L31" s="70" t="s">
        <v>36</v>
      </c>
      <c r="M31" s="70" t="s">
        <v>37</v>
      </c>
      <c r="N31" s="70" t="s">
        <v>38</v>
      </c>
      <c r="O31" s="70" t="s">
        <v>39</v>
      </c>
      <c r="P31" s="70" t="s">
        <v>40</v>
      </c>
      <c r="Q31" s="70" t="s">
        <v>41</v>
      </c>
      <c r="R31" s="70" t="s">
        <v>42</v>
      </c>
      <c r="S31" s="70" t="s">
        <v>43</v>
      </c>
      <c r="T31" s="70" t="s">
        <v>44</v>
      </c>
      <c r="U31" s="40" t="s">
        <v>76</v>
      </c>
      <c r="V31" s="40" t="s">
        <v>45</v>
      </c>
      <c r="W31" s="40" t="s">
        <v>46</v>
      </c>
      <c r="Y31" s="123"/>
      <c r="Z31" s="124" t="s">
        <v>77</v>
      </c>
      <c r="AA31" s="125" t="s">
        <v>15</v>
      </c>
      <c r="AB31" s="126" t="s">
        <v>16</v>
      </c>
      <c r="AC31" s="127" t="s">
        <v>78</v>
      </c>
      <c r="AD31" s="127"/>
      <c r="AE31" s="34"/>
      <c r="AH31" s="3"/>
      <c r="AI31" s="3"/>
      <c r="AJ31" s="3"/>
    </row>
    <row r="32" customFormat="false" ht="16.5" hidden="false" customHeight="false" outlineLevel="0" collapsed="false">
      <c r="B32" s="128" t="str">
        <f aca="false">B8</f>
        <v>TRATTO 1</v>
      </c>
      <c r="C32" s="129" t="n">
        <f aca="false">C8</f>
        <v>0</v>
      </c>
      <c r="D32" s="49" t="s">
        <v>47</v>
      </c>
      <c r="E32" s="50"/>
      <c r="F32" s="50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3" t="n">
        <f aca="false">SUM(E32:S32)</f>
        <v>0</v>
      </c>
      <c r="U32" s="130" t="str">
        <f aca="false">IF(T32=0,"0,000",T8/T32)</f>
        <v>0,000</v>
      </c>
      <c r="V32" s="130" t="str">
        <f aca="false">IF(U32&gt;=0.87,"I",IF(U32&gt;=0.836,"I-II",IF(U32&gt;=0.67,"II",IF(U32&gt;=0.603,"II-III",IF(U32&gt;=0.403,"III",IF(U32&gt;=0.346,"III-IV",IF(U32&gt;=0.203,"IV",IF(U32&gt;=0.17,"IV-V","V"))))))))</f>
        <v>I</v>
      </c>
      <c r="W32" s="54" t="str">
        <f aca="false">IF(U32&gt;=0.87,"elevato",IF(U32&gt;=0.836,"elevato-buono",IF(U32&gt;=0.67,"buono",IF(U32&gt;=0.603,"buono-mediocre",IF(U32&gt;=0.403,"mediocre",IF(U32&gt;=0.336,"mediocre-scadente",IF(U32&gt;=0.203,"scadente",IF(U32&gt;=0.17,"scadente-pessimo","pessimo"))))))))</f>
        <v>elevato</v>
      </c>
      <c r="Y32" s="1"/>
      <c r="Z32" s="1"/>
      <c r="AA32" s="131" t="str">
        <f aca="false">B8</f>
        <v>TRATTO 1</v>
      </c>
      <c r="AB32" s="43" t="s">
        <v>47</v>
      </c>
      <c r="AC32" s="132" t="str">
        <f aca="false">IF(T32=0,"0,00",ROUND(((0.4*E8)+0.6*(H8+I8))/((0.4*E32)+0.6*(H32+I32)),2))</f>
        <v>0,00</v>
      </c>
      <c r="AD32" s="132"/>
      <c r="AE32" s="133"/>
      <c r="AT32" s="134"/>
    </row>
    <row r="33" customFormat="false" ht="16.5" hidden="false" customHeight="false" outlineLevel="0" collapsed="false">
      <c r="B33" s="128"/>
      <c r="C33" s="129"/>
      <c r="D33" s="135" t="s">
        <v>54</v>
      </c>
      <c r="E33" s="81"/>
      <c r="F33" s="81"/>
      <c r="G33" s="82"/>
      <c r="H33" s="82"/>
      <c r="I33" s="82"/>
      <c r="J33" s="82"/>
      <c r="K33" s="82"/>
      <c r="L33" s="82"/>
      <c r="M33" s="82"/>
      <c r="N33" s="82"/>
      <c r="O33" s="82"/>
      <c r="P33" s="82"/>
      <c r="Q33" s="83"/>
      <c r="R33" s="83"/>
      <c r="S33" s="82"/>
      <c r="T33" s="67" t="n">
        <f aca="false">SUM(E33:S33)</f>
        <v>0</v>
      </c>
      <c r="U33" s="136" t="str">
        <f aca="false">IF(T33=0,"0,000",T9/T33)</f>
        <v>0,000</v>
      </c>
      <c r="V33" s="136" t="str">
        <f aca="false">IF(U33&gt;=0.87,"I",IF(U33&gt;=0.836,"I-II",IF(U33&gt;=0.67,"II",IF(U33&gt;=0.603,"II-III",IF(U33&gt;=0.403,"III",IF(U33&gt;=0.346,"III-IV",IF(U33&gt;=0.203,"IV",IF(U33&gt;=0.17,"IV-V","V"))))))))</f>
        <v>I</v>
      </c>
      <c r="W33" s="84" t="str">
        <f aca="false">IF(U33&gt;=0.87,"elevato",IF(U33&gt;=0.836,"elevato-buono",IF(U33&gt;=0.67,"buono",IF(U33&gt;=0.603,"buono-mediocre",IF(U33&gt;=0.403,"mediocre",IF(U33&gt;=0.336,"mediocre-scadente",IF(U33&gt;=0.203,"scadente",IF(U33&gt;=0.17,"scadente-pessimo","pessimo"))))))))</f>
        <v>elevato</v>
      </c>
      <c r="Y33" s="1"/>
      <c r="Z33" s="1"/>
      <c r="AA33" s="131"/>
      <c r="AB33" s="55" t="s">
        <v>54</v>
      </c>
      <c r="AC33" s="137" t="str">
        <f aca="false">IF(T33=0,"0,00",ROUND(((0.4*E9)+0.6*(H9+I9))/((0.4*E33)+0.6*(H33+I33)),2))</f>
        <v>0,00</v>
      </c>
      <c r="AD33" s="137"/>
      <c r="AE33" s="133"/>
    </row>
    <row r="34" customFormat="false" ht="16.5" hidden="false" customHeight="false" outlineLevel="0" collapsed="false">
      <c r="B34" s="70" t="s">
        <v>15</v>
      </c>
      <c r="C34" s="76" t="s">
        <v>28</v>
      </c>
      <c r="D34" s="74" t="s">
        <v>16</v>
      </c>
      <c r="E34" s="70" t="s">
        <v>29</v>
      </c>
      <c r="F34" s="75" t="s">
        <v>30</v>
      </c>
      <c r="G34" s="70" t="s">
        <v>31</v>
      </c>
      <c r="H34" s="70" t="s">
        <v>32</v>
      </c>
      <c r="I34" s="70" t="s">
        <v>33</v>
      </c>
      <c r="J34" s="70" t="s">
        <v>34</v>
      </c>
      <c r="K34" s="70" t="s">
        <v>35</v>
      </c>
      <c r="L34" s="70" t="s">
        <v>36</v>
      </c>
      <c r="M34" s="70" t="s">
        <v>37</v>
      </c>
      <c r="N34" s="70" t="s">
        <v>38</v>
      </c>
      <c r="O34" s="70" t="s">
        <v>39</v>
      </c>
      <c r="P34" s="70" t="s">
        <v>40</v>
      </c>
      <c r="Q34" s="70" t="s">
        <v>41</v>
      </c>
      <c r="R34" s="70" t="s">
        <v>42</v>
      </c>
      <c r="S34" s="70" t="s">
        <v>43</v>
      </c>
      <c r="T34" s="76" t="s">
        <v>44</v>
      </c>
      <c r="U34" s="138" t="s">
        <v>76</v>
      </c>
      <c r="V34" s="40" t="s">
        <v>45</v>
      </c>
      <c r="W34" s="40" t="s">
        <v>46</v>
      </c>
      <c r="Y34" s="1"/>
      <c r="Z34" s="1"/>
      <c r="AA34" s="139" t="s">
        <v>15</v>
      </c>
      <c r="AB34" s="40" t="s">
        <v>16</v>
      </c>
      <c r="AC34" s="140" t="s">
        <v>78</v>
      </c>
      <c r="AD34" s="140"/>
      <c r="AE34" s="34"/>
    </row>
    <row r="35" customFormat="false" ht="16.5" hidden="false" customHeight="false" outlineLevel="0" collapsed="false">
      <c r="B35" s="128" t="str">
        <f aca="false">B11</f>
        <v>TRATTO 2</v>
      </c>
      <c r="C35" s="129" t="n">
        <f aca="false">C11</f>
        <v>0</v>
      </c>
      <c r="D35" s="49" t="s">
        <v>47</v>
      </c>
      <c r="E35" s="50"/>
      <c r="F35" s="51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3" t="n">
        <f aca="false">SUM(E35:S35)</f>
        <v>0</v>
      </c>
      <c r="U35" s="130" t="str">
        <f aca="false">IF(T35=0,"0,000",T11/T35)</f>
        <v>0,000</v>
      </c>
      <c r="V35" s="130" t="str">
        <f aca="false">IF(U35&gt;=0.87,"I",IF(U35&gt;=0.836,"I-II",IF(U35&gt;=0.67,"II",IF(U35&gt;=0.603,"II-III",IF(U35&gt;=0.403,"III",IF(U35&gt;=0.346,"III-IV",IF(U35&gt;=0.203,"IV",IF(U35&gt;=0.17,"IV-V","V"))))))))</f>
        <v>I</v>
      </c>
      <c r="W35" s="54" t="str">
        <f aca="false">IF(U35&gt;=0.87,"elevato",IF(U35&gt;=0.836,"elevato-buono",IF(U35&gt;=0.67,"buono",IF(U35&gt;=0.603,"buono-mediocre",IF(U35&gt;=0.403,"mediocre",IF(U35&gt;=0.336,"mediocre-scadente",IF(U35&gt;=0.203,"scadente",IF(U35&gt;=0.17,"scadente-pessimo","pessimo"))))))))</f>
        <v>elevato</v>
      </c>
      <c r="Y35" s="1"/>
      <c r="Z35" s="1"/>
      <c r="AA35" s="131" t="str">
        <f aca="false">B11</f>
        <v>TRATTO 2</v>
      </c>
      <c r="AB35" s="43" t="s">
        <v>47</v>
      </c>
      <c r="AC35" s="132" t="str">
        <f aca="false">IF(T35=0,"0,00",ROUND(((0.4*E11)+0.6*(H11+I11))/((0.4*E35)+0.6*(H35+I35)),2))</f>
        <v>0,00</v>
      </c>
      <c r="AD35" s="132"/>
      <c r="AE35" s="133"/>
    </row>
    <row r="36" customFormat="false" ht="16.5" hidden="false" customHeight="false" outlineLevel="0" collapsed="false">
      <c r="B36" s="128"/>
      <c r="C36" s="129"/>
      <c r="D36" s="63" t="s">
        <v>54</v>
      </c>
      <c r="E36" s="81"/>
      <c r="F36" s="141"/>
      <c r="G36" s="82"/>
      <c r="H36" s="82"/>
      <c r="I36" s="82"/>
      <c r="J36" s="82"/>
      <c r="K36" s="82"/>
      <c r="L36" s="82"/>
      <c r="M36" s="82"/>
      <c r="N36" s="82"/>
      <c r="O36" s="82"/>
      <c r="P36" s="82"/>
      <c r="Q36" s="83"/>
      <c r="R36" s="83"/>
      <c r="S36" s="82"/>
      <c r="T36" s="67" t="n">
        <f aca="false">SUM(E36:S36)</f>
        <v>0</v>
      </c>
      <c r="U36" s="136" t="str">
        <f aca="false">IF(T36=0,"0,000",T12/T36)</f>
        <v>0,000</v>
      </c>
      <c r="V36" s="136" t="str">
        <f aca="false">IF(U36&gt;=0.87,"I",IF(U36&gt;=0.836,"I-II",IF(U36&gt;=0.67,"II",IF(U36&gt;=0.603,"II-III",IF(U36&gt;=0.403,"III",IF(U36&gt;=0.346,"III-IV",IF(U36&gt;=0.203,"IV",IF(U36&gt;=0.17,"IV-V","V"))))))))</f>
        <v>I</v>
      </c>
      <c r="W36" s="84" t="str">
        <f aca="false">IF(U36&gt;=0.87,"elevato",IF(U36&gt;=0.836,"elevato-buono",IF(U36&gt;=0.67,"buono",IF(U36&gt;=0.603,"buono-mediocre",IF(U36&gt;=0.403,"mediocre",IF(U36&gt;=0.336,"mediocre-scadente",IF(U36&gt;=0.203,"scadente",IF(U36&gt;=0.17,"scadente-pessimo","pessimo"))))))))</f>
        <v>elevato</v>
      </c>
      <c r="Y36" s="1"/>
      <c r="Z36" s="1"/>
      <c r="AA36" s="131"/>
      <c r="AB36" s="55" t="s">
        <v>54</v>
      </c>
      <c r="AC36" s="137" t="str">
        <f aca="false">IF(T36=0,"0,00",ROUND(((0.4*E12)+0.6*(H12+I12))/((0.4*E36)+0.6*(H36+I36)),2))</f>
        <v>0,00</v>
      </c>
      <c r="AD36" s="137"/>
      <c r="AE36" s="133"/>
    </row>
    <row r="37" customFormat="false" ht="16.5" hidden="false" customHeight="false" outlineLevel="0" collapsed="false">
      <c r="B37" s="70" t="s">
        <v>15</v>
      </c>
      <c r="C37" s="76" t="s">
        <v>28</v>
      </c>
      <c r="D37" s="40" t="s">
        <v>16</v>
      </c>
      <c r="E37" s="142" t="s">
        <v>29</v>
      </c>
      <c r="F37" s="70" t="s">
        <v>30</v>
      </c>
      <c r="G37" s="70" t="s">
        <v>31</v>
      </c>
      <c r="H37" s="70" t="s">
        <v>32</v>
      </c>
      <c r="I37" s="70" t="s">
        <v>33</v>
      </c>
      <c r="J37" s="70" t="s">
        <v>34</v>
      </c>
      <c r="K37" s="70" t="s">
        <v>35</v>
      </c>
      <c r="L37" s="70" t="s">
        <v>36</v>
      </c>
      <c r="M37" s="70" t="s">
        <v>37</v>
      </c>
      <c r="N37" s="70" t="s">
        <v>38</v>
      </c>
      <c r="O37" s="70" t="s">
        <v>39</v>
      </c>
      <c r="P37" s="70" t="s">
        <v>40</v>
      </c>
      <c r="Q37" s="70" t="s">
        <v>41</v>
      </c>
      <c r="R37" s="70" t="s">
        <v>42</v>
      </c>
      <c r="S37" s="70" t="s">
        <v>43</v>
      </c>
      <c r="T37" s="76" t="s">
        <v>44</v>
      </c>
      <c r="U37" s="138" t="s">
        <v>76</v>
      </c>
      <c r="V37" s="40" t="s">
        <v>45</v>
      </c>
      <c r="W37" s="40" t="s">
        <v>46</v>
      </c>
      <c r="Y37" s="1"/>
      <c r="Z37" s="1"/>
      <c r="AA37" s="139" t="s">
        <v>15</v>
      </c>
      <c r="AB37" s="40" t="s">
        <v>16</v>
      </c>
      <c r="AC37" s="140" t="s">
        <v>78</v>
      </c>
      <c r="AD37" s="140"/>
      <c r="AE37" s="34"/>
    </row>
    <row r="38" customFormat="false" ht="16.5" hidden="false" customHeight="false" outlineLevel="0" collapsed="false">
      <c r="B38" s="128" t="str">
        <f aca="false">B14</f>
        <v>TRATTO 3</v>
      </c>
      <c r="C38" s="129" t="n">
        <f aca="false">C14</f>
        <v>0</v>
      </c>
      <c r="D38" s="49" t="s">
        <v>47</v>
      </c>
      <c r="E38" s="50"/>
      <c r="F38" s="51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3" t="n">
        <f aca="false">SUM(E38:S38)</f>
        <v>0</v>
      </c>
      <c r="U38" s="130" t="str">
        <f aca="false">IF(T38=0,"0,000",T14/T38)</f>
        <v>0,000</v>
      </c>
      <c r="V38" s="130" t="str">
        <f aca="false">IF(U38&gt;=0.87,"I",IF(U38&gt;=0.836,"I-II",IF(U38&gt;=0.67,"II",IF(U38&gt;=0.603,"II-III",IF(U38&gt;=0.403,"III",IF(U38&gt;=0.346,"III-IV",IF(U38&gt;=0.203,"IV",IF(U38&gt;=0.17,"IV-V","V"))))))))</f>
        <v>I</v>
      </c>
      <c r="W38" s="54" t="str">
        <f aca="false">IF(U38&gt;=0.87,"elevato",IF(U38&gt;=0.836,"elevato-buono",IF(U38&gt;=0.67,"buono",IF(U38&gt;=0.603,"buono-mediocre",IF(U38&gt;=0.403,"mediocre",IF(U38&gt;=0.336,"mediocre-scadente",IF(U38&gt;=0.203,"scadente",IF(U38&gt;=0.17,"scadente-pessimo","pessimo"))))))))</f>
        <v>elevato</v>
      </c>
      <c r="Y38" s="1"/>
      <c r="Z38" s="1"/>
      <c r="AA38" s="131" t="str">
        <f aca="false">B14</f>
        <v>TRATTO 3</v>
      </c>
      <c r="AB38" s="43" t="s">
        <v>47</v>
      </c>
      <c r="AC38" s="132" t="str">
        <f aca="false">IF(T38=0,"0,00",ROUND(((0.4*E14)+0.6*(H14+I14))/((0.4*E38)+0.6*(H38+I38)),2))</f>
        <v>0,00</v>
      </c>
      <c r="AD38" s="132"/>
      <c r="AE38" s="133"/>
      <c r="AF38" s="2"/>
    </row>
    <row r="39" customFormat="false" ht="16.5" hidden="false" customHeight="false" outlineLevel="0" collapsed="false">
      <c r="B39" s="128"/>
      <c r="C39" s="129"/>
      <c r="D39" s="63" t="s">
        <v>54</v>
      </c>
      <c r="E39" s="64"/>
      <c r="F39" s="65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7" t="n">
        <f aca="false">SUM(E39:S39)</f>
        <v>0</v>
      </c>
      <c r="U39" s="136" t="str">
        <f aca="false">IF(T39=0,"0,000",T15/T39)</f>
        <v>0,000</v>
      </c>
      <c r="V39" s="136" t="str">
        <f aca="false">IF(U39&gt;=0.87,"I",IF(U39&gt;=0.836,"I-II",IF(U39&gt;=0.67,"II",IF(U39&gt;=0.603,"II-III",IF(U39&gt;=0.403,"III",IF(U39&gt;=0.346,"III-IV",IF(U39&gt;=0.203,"IV",IF(U39&gt;=0.17,"IV-V","V"))))))))</f>
        <v>I</v>
      </c>
      <c r="W39" s="84" t="str">
        <f aca="false">IF(U39&gt;=0.87,"elevato",IF(U39&gt;=0.836,"elevato-buono",IF(U39&gt;=0.67,"buono",IF(U39&gt;=0.603,"buono-mediocre",IF(U39&gt;=0.403,"mediocre",IF(U39&gt;=0.336,"mediocre-scadente",IF(U39&gt;=0.203,"scadente",IF(U39&gt;=0.17,"scadente-pessimo","pessimo"))))))))</f>
        <v>elevato</v>
      </c>
      <c r="Y39" s="1"/>
      <c r="Z39" s="1"/>
      <c r="AA39" s="131"/>
      <c r="AB39" s="55" t="s">
        <v>54</v>
      </c>
      <c r="AC39" s="137" t="str">
        <f aca="false">IF(T39=0,"0,00",ROUND(((0.4*E15)+0.6*(H15+I15))/((0.4*E39)+0.6*(H39+I39)),2))</f>
        <v>0,00</v>
      </c>
      <c r="AD39" s="137"/>
      <c r="AE39" s="133"/>
    </row>
    <row r="40" customFormat="false" ht="16.5" hidden="false" customHeight="false" outlineLevel="0" collapsed="false">
      <c r="B40" s="70" t="s">
        <v>15</v>
      </c>
      <c r="C40" s="76" t="s">
        <v>28</v>
      </c>
      <c r="D40" s="40" t="s">
        <v>16</v>
      </c>
      <c r="E40" s="142" t="s">
        <v>29</v>
      </c>
      <c r="F40" s="70" t="s">
        <v>30</v>
      </c>
      <c r="G40" s="70" t="s">
        <v>31</v>
      </c>
      <c r="H40" s="70" t="s">
        <v>32</v>
      </c>
      <c r="I40" s="70" t="s">
        <v>33</v>
      </c>
      <c r="J40" s="70" t="s">
        <v>34</v>
      </c>
      <c r="K40" s="70" t="s">
        <v>35</v>
      </c>
      <c r="L40" s="70" t="s">
        <v>36</v>
      </c>
      <c r="M40" s="70" t="s">
        <v>37</v>
      </c>
      <c r="N40" s="70" t="s">
        <v>38</v>
      </c>
      <c r="O40" s="70" t="s">
        <v>39</v>
      </c>
      <c r="P40" s="70" t="s">
        <v>40</v>
      </c>
      <c r="Q40" s="70" t="s">
        <v>41</v>
      </c>
      <c r="R40" s="70" t="s">
        <v>42</v>
      </c>
      <c r="S40" s="70" t="s">
        <v>43</v>
      </c>
      <c r="T40" s="76" t="s">
        <v>44</v>
      </c>
      <c r="U40" s="138" t="s">
        <v>76</v>
      </c>
      <c r="V40" s="40" t="s">
        <v>45</v>
      </c>
      <c r="W40" s="40" t="s">
        <v>46</v>
      </c>
      <c r="Y40" s="1"/>
      <c r="Z40" s="1"/>
      <c r="AA40" s="139" t="s">
        <v>15</v>
      </c>
      <c r="AB40" s="40" t="s">
        <v>16</v>
      </c>
      <c r="AC40" s="140" t="s">
        <v>78</v>
      </c>
      <c r="AD40" s="140"/>
      <c r="AE40" s="34"/>
    </row>
    <row r="41" customFormat="false" ht="16.5" hidden="false" customHeight="false" outlineLevel="0" collapsed="false">
      <c r="B41" s="128" t="str">
        <f aca="false">B17</f>
        <v>TRATTO 4</v>
      </c>
      <c r="C41" s="129" t="n">
        <f aca="false">C17</f>
        <v>0</v>
      </c>
      <c r="D41" s="49" t="s">
        <v>47</v>
      </c>
      <c r="E41" s="50"/>
      <c r="F41" s="51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3" t="n">
        <f aca="false">SUM(E41:S41)</f>
        <v>0</v>
      </c>
      <c r="U41" s="130" t="str">
        <f aca="false">IF(T41=0,"0,000",T17/T41)</f>
        <v>0,000</v>
      </c>
      <c r="V41" s="130" t="str">
        <f aca="false">IF(U41&gt;=0.87,"I",IF(U41&gt;=0.836,"I-II",IF(U41&gt;=0.67,"II",IF(U41&gt;=0.603,"II-III",IF(U41&gt;=0.403,"III",IF(U41&gt;=0.346,"III-IV",IF(U41&gt;=0.203,"IV",IF(U41&gt;=0.17,"IV-V","V"))))))))</f>
        <v>I</v>
      </c>
      <c r="W41" s="54" t="str">
        <f aca="false">IF(U41&gt;=0.87,"elevato",IF(U41&gt;=0.836,"elevato-buono",IF(U41&gt;=0.67,"buono",IF(U41&gt;=0.603,"buono-mediocre",IF(U41&gt;=0.403,"mediocre",IF(U41&gt;=0.336,"mediocre-scadente",IF(U41&gt;=0.203,"scadente",IF(U41&gt;=0.17,"scadente-pessimo","pessimo"))))))))</f>
        <v>elevato</v>
      </c>
      <c r="Y41" s="1"/>
      <c r="Z41" s="1"/>
      <c r="AA41" s="131" t="str">
        <f aca="false">B17</f>
        <v>TRATTO 4</v>
      </c>
      <c r="AB41" s="43" t="s">
        <v>47</v>
      </c>
      <c r="AC41" s="132" t="str">
        <f aca="false">IF(T41=0,"0,00",ROUND(((0.4*E17)+0.6*(H17+I17))/((0.4*E41)+0.6*(H41+I41)),2))</f>
        <v>0,00</v>
      </c>
      <c r="AD41" s="132"/>
      <c r="AE41" s="133"/>
      <c r="AT41" s="3"/>
    </row>
    <row r="42" customFormat="false" ht="17.25" hidden="false" customHeight="false" outlineLevel="0" collapsed="false">
      <c r="B42" s="128"/>
      <c r="C42" s="129"/>
      <c r="D42" s="63" t="s">
        <v>54</v>
      </c>
      <c r="E42" s="64"/>
      <c r="F42" s="65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7" t="n">
        <f aca="false">SUM(E42:S42)</f>
        <v>0</v>
      </c>
      <c r="U42" s="136" t="str">
        <f aca="false">IF(T42=0,"0,000",T18/T42)</f>
        <v>0,000</v>
      </c>
      <c r="V42" s="136" t="str">
        <f aca="false">IF(U42&gt;=0.87,"I",IF(U42&gt;=0.836,"I-II",IF(U42&gt;=0.67,"II",IF(U42&gt;=0.603,"II-III",IF(U42&gt;=0.403,"III",IF(U42&gt;=0.346,"III-IV",IF(U42&gt;=0.203,"IV",IF(U42&gt;=0.17,"IV-V","V"))))))))</f>
        <v>I</v>
      </c>
      <c r="W42" s="84" t="str">
        <f aca="false">IF(U42&gt;=0.87,"elevato",IF(U42&gt;=0.836,"elevato-buono",IF(U42&gt;=0.67,"buono",IF(U42&gt;=0.603,"buono-mediocre",IF(U42&gt;=0.403,"mediocre",IF(U42&gt;=0.336,"mediocre-scadente",IF(U42&gt;=0.203,"scadente",IF(U42&gt;=0.17,"scadente-pessimo","pessimo"))))))))</f>
        <v>elevato</v>
      </c>
      <c r="Y42" s="1"/>
      <c r="Z42" s="1"/>
      <c r="AA42" s="131"/>
      <c r="AB42" s="55" t="s">
        <v>54</v>
      </c>
      <c r="AC42" s="137" t="str">
        <f aca="false">IF(T42=0,"0,00",ROUND(((0.4*E18)+0.6*(H18+I18))/((0.4*E42)+0.6*(H42+I42)),2))</f>
        <v>0,00</v>
      </c>
      <c r="AD42" s="137"/>
      <c r="AE42" s="133"/>
      <c r="AT42" s="103"/>
      <c r="AU42" s="103"/>
    </row>
    <row r="43" customFormat="false" ht="16.5" hidden="false" customHeight="false" outlineLevel="0" collapsed="false">
      <c r="B43" s="70" t="s">
        <v>15</v>
      </c>
      <c r="C43" s="76" t="s">
        <v>28</v>
      </c>
      <c r="D43" s="40" t="s">
        <v>16</v>
      </c>
      <c r="E43" s="142" t="s">
        <v>29</v>
      </c>
      <c r="F43" s="70" t="s">
        <v>30</v>
      </c>
      <c r="G43" s="70" t="s">
        <v>31</v>
      </c>
      <c r="H43" s="70" t="s">
        <v>32</v>
      </c>
      <c r="I43" s="70" t="s">
        <v>33</v>
      </c>
      <c r="J43" s="70" t="s">
        <v>34</v>
      </c>
      <c r="K43" s="70" t="s">
        <v>35</v>
      </c>
      <c r="L43" s="70" t="s">
        <v>36</v>
      </c>
      <c r="M43" s="70" t="s">
        <v>37</v>
      </c>
      <c r="N43" s="70" t="s">
        <v>38</v>
      </c>
      <c r="O43" s="70" t="s">
        <v>39</v>
      </c>
      <c r="P43" s="70" t="s">
        <v>40</v>
      </c>
      <c r="Q43" s="70" t="s">
        <v>41</v>
      </c>
      <c r="R43" s="70" t="s">
        <v>42</v>
      </c>
      <c r="S43" s="70" t="s">
        <v>43</v>
      </c>
      <c r="T43" s="76" t="s">
        <v>44</v>
      </c>
      <c r="U43" s="138" t="s">
        <v>76</v>
      </c>
      <c r="V43" s="40" t="s">
        <v>45</v>
      </c>
      <c r="W43" s="40" t="s">
        <v>46</v>
      </c>
      <c r="Y43" s="1"/>
      <c r="Z43" s="1"/>
      <c r="AA43" s="139" t="s">
        <v>15</v>
      </c>
      <c r="AB43" s="40" t="s">
        <v>16</v>
      </c>
      <c r="AC43" s="140" t="s">
        <v>78</v>
      </c>
      <c r="AD43" s="140"/>
      <c r="AE43" s="34"/>
      <c r="AG43" s="143"/>
      <c r="AH43" s="144"/>
      <c r="AI43" s="144"/>
      <c r="AJ43" s="144"/>
      <c r="AK43" s="144"/>
      <c r="AL43" s="144"/>
      <c r="AM43" s="144"/>
      <c r="AN43" s="144"/>
      <c r="AO43" s="144"/>
      <c r="AP43" s="144"/>
      <c r="AQ43" s="144"/>
      <c r="AR43" s="144"/>
      <c r="AS43" s="145"/>
      <c r="AT43" s="103"/>
      <c r="AU43" s="103"/>
    </row>
    <row r="44" customFormat="false" ht="16.5" hidden="false" customHeight="false" outlineLevel="0" collapsed="false">
      <c r="B44" s="128" t="str">
        <f aca="false">B20</f>
        <v>TRATTO 5</v>
      </c>
      <c r="C44" s="129" t="n">
        <f aca="false">C20</f>
        <v>0</v>
      </c>
      <c r="D44" s="49" t="s">
        <v>47</v>
      </c>
      <c r="E44" s="50"/>
      <c r="F44" s="51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3" t="n">
        <f aca="false">SUM(E44:S44)</f>
        <v>0</v>
      </c>
      <c r="U44" s="130" t="str">
        <f aca="false">IF(T44=0,"0,000",T20/T44)</f>
        <v>0,000</v>
      </c>
      <c r="V44" s="130" t="str">
        <f aca="false">IF(U44&gt;=0.87,"I",IF(U44&gt;=0.836,"I-II",IF(U44&gt;=0.67,"II",IF(U44&gt;=0.603,"II-III",IF(U44&gt;=0.403,"III",IF(U44&gt;=0.346,"III-IV",IF(U44&gt;=0.203,"IV",IF(U44&gt;=0.17,"IV-V","V"))))))))</f>
        <v>I</v>
      </c>
      <c r="W44" s="54" t="str">
        <f aca="false">IF(U44&gt;=0.87,"elevato",IF(U44&gt;=0.836,"elevato-buono",IF(U44&gt;=0.67,"buono",IF(U44&gt;=0.603,"buono-mediocre",IF(U44&gt;=0.403,"mediocre",IF(U44&gt;=0.336,"mediocre-scadente",IF(U44&gt;=0.203,"scadente",IF(U44&gt;=0.17,"scadente-pessimo","pessimo"))))))))</f>
        <v>elevato</v>
      </c>
      <c r="Y44" s="1"/>
      <c r="Z44" s="1"/>
      <c r="AA44" s="131" t="str">
        <f aca="false">B20</f>
        <v>TRATTO 5</v>
      </c>
      <c r="AB44" s="43" t="s">
        <v>47</v>
      </c>
      <c r="AC44" s="132" t="str">
        <f aca="false">IF(T44=0,"0,00",ROUND(((0.4*E20)+0.6*(H20+I20))/((0.4*E44)+0.6*(H44+I44)),2))</f>
        <v>0,00</v>
      </c>
      <c r="AD44" s="132"/>
      <c r="AE44" s="133"/>
      <c r="AG44" s="146" t="s">
        <v>79</v>
      </c>
      <c r="AH44" s="147"/>
      <c r="AI44" s="148"/>
      <c r="AJ44" s="149" t="n">
        <f aca="false">'CALCOLO IQH_IFF'!U53</f>
        <v>0</v>
      </c>
      <c r="AK44" s="150" t="str">
        <f aca="false">IF(AJ44&gt;=0.87,"elevato",IF(AJ44&gt;=0.836,"elevato-buono",IF(AJ44&gt;=0.67,"buono",IF(AJ44&gt;=0.603,"buono-mediocre",IF(AJ44&gt;=0.403,"mediocre",IF(AJ44&gt;=0.336,"mediocre-scadente",IF(AJ44&gt;=0.203,"scadente",IF(AJ44&gt;=0.17,"scadente-pessimo","pessimo"))))))))</f>
        <v>pessimo</v>
      </c>
      <c r="AL44" s="151"/>
      <c r="AM44" s="151"/>
      <c r="AN44" s="151"/>
      <c r="AO44" s="151"/>
      <c r="AP44" s="151"/>
      <c r="AQ44" s="151"/>
      <c r="AR44" s="151"/>
      <c r="AS44" s="152"/>
      <c r="AT44" s="103"/>
      <c r="AU44" s="103"/>
    </row>
    <row r="45" customFormat="false" ht="16.5" hidden="false" customHeight="false" outlineLevel="0" collapsed="false">
      <c r="B45" s="128"/>
      <c r="C45" s="129"/>
      <c r="D45" s="63" t="s">
        <v>54</v>
      </c>
      <c r="E45" s="64"/>
      <c r="F45" s="65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7" t="n">
        <f aca="false">SUM(E45:S45)</f>
        <v>0</v>
      </c>
      <c r="U45" s="136" t="str">
        <f aca="false">IF(T45=0,"0,000",T21/T45)</f>
        <v>0,000</v>
      </c>
      <c r="V45" s="136" t="str">
        <f aca="false">IF(U45&gt;=0.87,"I",IF(U45&gt;=0.836,"I-II",IF(U45&gt;=0.67,"II",IF(U45&gt;=0.603,"II-III",IF(U45&gt;=0.403,"III",IF(U45&gt;=0.346,"III-IV",IF(U45&gt;=0.203,"IV",IF(U45&gt;=0.17,"IV-V","V"))))))))</f>
        <v>I</v>
      </c>
      <c r="W45" s="84" t="str">
        <f aca="false">IF(U45&gt;=0.87,"elevato",IF(U45&gt;=0.836,"elevato-buono",IF(U45&gt;=0.67,"buono",IF(U45&gt;=0.603,"buono-mediocre",IF(U45&gt;=0.403,"mediocre",IF(U45&gt;=0.336,"mediocre-scadente",IF(U45&gt;=0.203,"scadente",IF(U45&gt;=0.17,"scadente-pessimo","pessimo"))))))))</f>
        <v>elevato</v>
      </c>
      <c r="Y45" s="1"/>
      <c r="Z45" s="1"/>
      <c r="AA45" s="131"/>
      <c r="AB45" s="55" t="s">
        <v>54</v>
      </c>
      <c r="AC45" s="137" t="str">
        <f aca="false">IF(T45=0,"0,00",ROUND(((0.4*E21)+0.6*(H21+I21))/((0.4*E45)+0.6*(H45+I45)),2))</f>
        <v>0,00</v>
      </c>
      <c r="AD45" s="137"/>
      <c r="AE45" s="133"/>
      <c r="AG45" s="153"/>
      <c r="AH45" s="151"/>
      <c r="AI45" s="151"/>
      <c r="AJ45" s="154"/>
      <c r="AK45" s="151"/>
      <c r="AL45" s="151"/>
      <c r="AM45" s="151"/>
      <c r="AN45" s="151"/>
      <c r="AO45" s="151"/>
      <c r="AP45" s="151"/>
      <c r="AQ45" s="151"/>
      <c r="AR45" s="151"/>
      <c r="AS45" s="152"/>
      <c r="AT45" s="103"/>
      <c r="AU45" s="103"/>
    </row>
    <row r="46" customFormat="false" ht="16.5" hidden="false" customHeight="false" outlineLevel="0" collapsed="false">
      <c r="B46" s="70" t="s">
        <v>15</v>
      </c>
      <c r="C46" s="76" t="s">
        <v>28</v>
      </c>
      <c r="D46" s="40" t="s">
        <v>16</v>
      </c>
      <c r="E46" s="142" t="s">
        <v>29</v>
      </c>
      <c r="F46" s="70" t="s">
        <v>30</v>
      </c>
      <c r="G46" s="70" t="s">
        <v>31</v>
      </c>
      <c r="H46" s="70" t="s">
        <v>32</v>
      </c>
      <c r="I46" s="70" t="s">
        <v>33</v>
      </c>
      <c r="J46" s="70" t="s">
        <v>34</v>
      </c>
      <c r="K46" s="70" t="s">
        <v>35</v>
      </c>
      <c r="L46" s="70" t="s">
        <v>36</v>
      </c>
      <c r="M46" s="70" t="s">
        <v>37</v>
      </c>
      <c r="N46" s="70" t="s">
        <v>38</v>
      </c>
      <c r="O46" s="70" t="s">
        <v>39</v>
      </c>
      <c r="P46" s="70" t="s">
        <v>40</v>
      </c>
      <c r="Q46" s="70" t="s">
        <v>41</v>
      </c>
      <c r="R46" s="70" t="s">
        <v>42</v>
      </c>
      <c r="S46" s="70" t="s">
        <v>43</v>
      </c>
      <c r="T46" s="76" t="s">
        <v>44</v>
      </c>
      <c r="U46" s="138" t="s">
        <v>76</v>
      </c>
      <c r="V46" s="40" t="s">
        <v>45</v>
      </c>
      <c r="W46" s="40" t="s">
        <v>46</v>
      </c>
      <c r="Y46" s="1"/>
      <c r="Z46" s="1"/>
      <c r="AA46" s="139" t="s">
        <v>15</v>
      </c>
      <c r="AB46" s="40" t="s">
        <v>16</v>
      </c>
      <c r="AC46" s="140" t="s">
        <v>78</v>
      </c>
      <c r="AD46" s="140"/>
      <c r="AE46" s="34"/>
      <c r="AG46" s="155" t="s">
        <v>71</v>
      </c>
      <c r="AH46" s="155"/>
      <c r="AI46" s="155"/>
      <c r="AJ46" s="156" t="str">
        <f aca="false">'CALCOLO IQH_IFF'!AC28</f>
        <v>0,00</v>
      </c>
      <c r="AK46" s="151"/>
      <c r="AL46" s="151"/>
      <c r="AM46" s="151"/>
      <c r="AN46" s="151"/>
      <c r="AO46" s="151"/>
      <c r="AP46" s="151"/>
      <c r="AQ46" s="151"/>
      <c r="AR46" s="151"/>
      <c r="AS46" s="152"/>
      <c r="AT46" s="103"/>
      <c r="AU46" s="103"/>
    </row>
    <row r="47" customFormat="false" ht="16.5" hidden="false" customHeight="false" outlineLevel="0" collapsed="false">
      <c r="B47" s="128" t="str">
        <f aca="false">B23</f>
        <v>TRATTO 6</v>
      </c>
      <c r="C47" s="129" t="n">
        <f aca="false">C23</f>
        <v>0</v>
      </c>
      <c r="D47" s="49" t="s">
        <v>47</v>
      </c>
      <c r="E47" s="50"/>
      <c r="F47" s="51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3" t="n">
        <f aca="false">SUM(E47:S47)</f>
        <v>0</v>
      </c>
      <c r="U47" s="130" t="str">
        <f aca="false">IF(T47=0,"0,000",T23/T47)</f>
        <v>0,000</v>
      </c>
      <c r="V47" s="130" t="str">
        <f aca="false">IF(U47&gt;=0.87,"I",IF(U47&gt;=0.836,"I-II",IF(U47&gt;=0.67,"II",IF(U47&gt;=0.603,"II-III",IF(U47&gt;=0.403,"III",IF(U47&gt;=0.346,"III-IV",IF(U47&gt;=0.203,"IV",IF(U47&gt;=0.17,"IV-V","V"))))))))</f>
        <v>I</v>
      </c>
      <c r="W47" s="54" t="str">
        <f aca="false">IF(U47&gt;=0.87,"elevato",IF(U47&gt;=0.836,"elevato-buono",IF(U47&gt;=0.67,"buono",IF(U47&gt;=0.603,"buono-mediocre",IF(U47&gt;=0.403,"mediocre",IF(U47&gt;=0.336,"mediocre-scadente",IF(U47&gt;=0.203,"scadente",IF(U47&gt;=0.17,"scadente-pessimo","pessimo"))))))))</f>
        <v>elevato</v>
      </c>
      <c r="Y47" s="1"/>
      <c r="Z47" s="1"/>
      <c r="AA47" s="131" t="str">
        <f aca="false">B23</f>
        <v>TRATTO 6</v>
      </c>
      <c r="AB47" s="43" t="s">
        <v>47</v>
      </c>
      <c r="AC47" s="132" t="str">
        <f aca="false">IF(T47=0,"0,00",ROUND(((0.4*E23)+0.6*(H23+I23))/((0.4*E47)+0.6*(H47+I47)),2))</f>
        <v>0,00</v>
      </c>
      <c r="AD47" s="132"/>
      <c r="AE47" s="133"/>
      <c r="AG47" s="153"/>
      <c r="AH47" s="151"/>
      <c r="AI47" s="151"/>
      <c r="AJ47" s="154"/>
      <c r="AK47" s="151"/>
      <c r="AL47" s="151"/>
      <c r="AM47" s="151"/>
      <c r="AN47" s="151"/>
      <c r="AO47" s="151"/>
      <c r="AP47" s="151"/>
      <c r="AQ47" s="151"/>
      <c r="AR47" s="151"/>
      <c r="AS47" s="152"/>
      <c r="AT47" s="103"/>
      <c r="AU47" s="103"/>
    </row>
    <row r="48" customFormat="false" ht="16.5" hidden="false" customHeight="true" outlineLevel="0" collapsed="false">
      <c r="B48" s="128"/>
      <c r="C48" s="129"/>
      <c r="D48" s="63" t="s">
        <v>54</v>
      </c>
      <c r="E48" s="64"/>
      <c r="F48" s="65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7" t="n">
        <f aca="false">SUM(E48:S48)</f>
        <v>0</v>
      </c>
      <c r="U48" s="136" t="str">
        <f aca="false">IF(T48=0,"0,000",T24/T48)</f>
        <v>0,000</v>
      </c>
      <c r="V48" s="136" t="str">
        <f aca="false">IF(U48&gt;=0.87,"I",IF(U48&gt;=0.836,"I-II",IF(U48&gt;=0.67,"II",IF(U48&gt;=0.603,"II-III",IF(U48&gt;=0.403,"III",IF(U48&gt;=0.346,"III-IV",IF(U48&gt;=0.203,"IV",IF(U48&gt;=0.17,"IV-V","V"))))))))</f>
        <v>I</v>
      </c>
      <c r="W48" s="84" t="str">
        <f aca="false">IF(U48&gt;=0.87,"elevato",IF(U48&gt;=0.836,"elevato-buono",IF(U48&gt;=0.67,"buono",IF(U48&gt;=0.603,"buono-mediocre",IF(U48&gt;=0.403,"mediocre",IF(U48&gt;=0.336,"mediocre-scadente",IF(U48&gt;=0.203,"scadente",IF(U48&gt;=0.17,"scadente-pessimo","pessimo"))))))))</f>
        <v>elevato</v>
      </c>
      <c r="Y48" s="1"/>
      <c r="Z48" s="1"/>
      <c r="AA48" s="131"/>
      <c r="AB48" s="55" t="s">
        <v>54</v>
      </c>
      <c r="AC48" s="137" t="str">
        <f aca="false">IF(T48=0,"0,00",ROUND(((0.4*E24)+0.6*(H24+I24))/((0.4*E48)+0.6*(H48+I48)),2))</f>
        <v>0,00</v>
      </c>
      <c r="AD48" s="137"/>
      <c r="AE48" s="133"/>
      <c r="AG48" s="157" t="s">
        <v>72</v>
      </c>
      <c r="AH48" s="157"/>
      <c r="AI48" s="157"/>
      <c r="AJ48" s="156" t="n">
        <f aca="false">'CALCOLO IQH_IFF'!AJ28</f>
        <v>1</v>
      </c>
      <c r="AK48" s="151"/>
      <c r="AL48" s="158" t="s">
        <v>80</v>
      </c>
      <c r="AM48" s="158"/>
      <c r="AN48" s="159" t="n">
        <f aca="false">'CALCOLO IQH_IFF'!AU8</f>
        <v>0</v>
      </c>
      <c r="AO48" s="24"/>
      <c r="AP48" s="40" t="s">
        <v>73</v>
      </c>
      <c r="AQ48" s="40"/>
      <c r="AR48" s="159" t="n">
        <f aca="false">'CALCOLO IQH_IFF'!AQ28</f>
        <v>0</v>
      </c>
      <c r="AS48" s="160"/>
      <c r="AT48" s="103"/>
      <c r="AU48" s="103"/>
    </row>
    <row r="49" customFormat="false" ht="16.5" hidden="false" customHeight="true" outlineLevel="0" collapsed="false">
      <c r="B49" s="70" t="s">
        <v>15</v>
      </c>
      <c r="C49" s="76" t="s">
        <v>28</v>
      </c>
      <c r="D49" s="40" t="s">
        <v>16</v>
      </c>
      <c r="E49" s="142" t="s">
        <v>29</v>
      </c>
      <c r="F49" s="70" t="s">
        <v>30</v>
      </c>
      <c r="G49" s="70" t="s">
        <v>31</v>
      </c>
      <c r="H49" s="70" t="s">
        <v>32</v>
      </c>
      <c r="I49" s="70" t="s">
        <v>33</v>
      </c>
      <c r="J49" s="70" t="s">
        <v>34</v>
      </c>
      <c r="K49" s="70" t="s">
        <v>35</v>
      </c>
      <c r="L49" s="70" t="s">
        <v>36</v>
      </c>
      <c r="M49" s="70" t="s">
        <v>37</v>
      </c>
      <c r="N49" s="70" t="s">
        <v>38</v>
      </c>
      <c r="O49" s="70" t="s">
        <v>39</v>
      </c>
      <c r="P49" s="70" t="s">
        <v>40</v>
      </c>
      <c r="Q49" s="70" t="s">
        <v>41</v>
      </c>
      <c r="R49" s="70" t="s">
        <v>42</v>
      </c>
      <c r="S49" s="70" t="s">
        <v>43</v>
      </c>
      <c r="T49" s="76" t="s">
        <v>44</v>
      </c>
      <c r="U49" s="138" t="s">
        <v>76</v>
      </c>
      <c r="V49" s="40" t="s">
        <v>45</v>
      </c>
      <c r="W49" s="40" t="s">
        <v>46</v>
      </c>
      <c r="Y49" s="1"/>
      <c r="Z49" s="1"/>
      <c r="AA49" s="139" t="s">
        <v>15</v>
      </c>
      <c r="AB49" s="40" t="s">
        <v>16</v>
      </c>
      <c r="AC49" s="140" t="s">
        <v>78</v>
      </c>
      <c r="AD49" s="140"/>
      <c r="AE49" s="34"/>
      <c r="AG49" s="153"/>
      <c r="AH49" s="151"/>
      <c r="AI49" s="151"/>
      <c r="AJ49" s="154"/>
      <c r="AK49" s="151"/>
      <c r="AL49" s="151"/>
      <c r="AM49" s="151"/>
      <c r="AN49" s="151"/>
      <c r="AO49" s="151"/>
      <c r="AP49" s="151"/>
      <c r="AQ49" s="151"/>
      <c r="AR49" s="151"/>
      <c r="AS49" s="152"/>
      <c r="AT49" s="34"/>
      <c r="AU49" s="103"/>
    </row>
    <row r="50" customFormat="false" ht="16.5" hidden="false" customHeight="false" outlineLevel="0" collapsed="false">
      <c r="B50" s="128" t="str">
        <f aca="false">B26</f>
        <v>TRATTO 7</v>
      </c>
      <c r="C50" s="129" t="n">
        <f aca="false">C26</f>
        <v>0</v>
      </c>
      <c r="D50" s="49" t="s">
        <v>47</v>
      </c>
      <c r="E50" s="50"/>
      <c r="F50" s="51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3" t="n">
        <f aca="false">SUM(E50:S50)</f>
        <v>0</v>
      </c>
      <c r="U50" s="130" t="str">
        <f aca="false">IF(T50=0,"0,000",T26/T50)</f>
        <v>0,000</v>
      </c>
      <c r="V50" s="130" t="str">
        <f aca="false">IF(U50&gt;=0.87,"I",IF(U50&gt;=0.836,"I-II",IF(U50&gt;=0.67,"II",IF(U50&gt;=0.603,"II-III",IF(U50&gt;=0.403,"III",IF(U50&gt;=0.346,"III-IV",IF(U50&gt;=0.203,"IV",IF(U50&gt;=0.17,"IV-V","V"))))))))</f>
        <v>I</v>
      </c>
      <c r="W50" s="54" t="str">
        <f aca="false">IF(U50&gt;=0.87,"elevato",IF(U50&gt;=0.836,"elevato-buono",IF(U50&gt;=0.67,"buono",IF(U50&gt;=0.603,"buono-mediocre",IF(U50&gt;=0.403,"mediocre",IF(U50&gt;=0.336,"mediocre-scadente",IF(U50&gt;=0.203,"scadente",IF(U50&gt;=0.17,"scadente-pessimo","pessimo"))))))))</f>
        <v>elevato</v>
      </c>
      <c r="Y50" s="1"/>
      <c r="Z50" s="1"/>
      <c r="AA50" s="161" t="str">
        <f aca="false">B26</f>
        <v>TRATTO 7</v>
      </c>
      <c r="AB50" s="43" t="s">
        <v>47</v>
      </c>
      <c r="AC50" s="132" t="str">
        <f aca="false">IF(T50=0,"0,00",ROUND(((0.4*E26)+0.6*(H26+I26))/((0.4*E50)+0.6*(H50+I50)),2))</f>
        <v>0,00</v>
      </c>
      <c r="AD50" s="132"/>
      <c r="AE50" s="133"/>
      <c r="AG50" s="162" t="s">
        <v>81</v>
      </c>
      <c r="AH50" s="162"/>
      <c r="AI50" s="162"/>
      <c r="AJ50" s="156" t="e">
        <f aca="false">'CALCOLO IQH_IFF'!AC53</f>
        <v>#VALUE!</v>
      </c>
      <c r="AK50" s="151"/>
      <c r="AL50" s="151"/>
      <c r="AM50" s="151"/>
      <c r="AN50" s="151"/>
      <c r="AO50" s="151"/>
      <c r="AP50" s="151"/>
      <c r="AQ50" s="151"/>
      <c r="AR50" s="151"/>
      <c r="AS50" s="152"/>
      <c r="AT50" s="103"/>
      <c r="AU50" s="103"/>
    </row>
    <row r="51" customFormat="false" ht="17.25" hidden="false" customHeight="false" outlineLevel="0" collapsed="false">
      <c r="B51" s="128"/>
      <c r="C51" s="129"/>
      <c r="D51" s="63" t="s">
        <v>54</v>
      </c>
      <c r="E51" s="64"/>
      <c r="F51" s="65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6"/>
      <c r="S51" s="66"/>
      <c r="T51" s="67" t="n">
        <f aca="false">SUM(E51:S51)</f>
        <v>0</v>
      </c>
      <c r="U51" s="136" t="str">
        <f aca="false">IF(T51=0,"0,000",T27/T51)</f>
        <v>0,000</v>
      </c>
      <c r="V51" s="136" t="str">
        <f aca="false">IF(U51&gt;=0.87,"I",IF(U51&gt;=0.836,"I-II",IF(U51&gt;=0.67,"II",IF(U51&gt;=0.603,"II-III",IF(U51&gt;=0.403,"III",IF(U51&gt;=0.346,"III-IV",IF(U51&gt;=0.203,"IV",IF(U51&gt;=0.17,"IV-V","V"))))))))</f>
        <v>I</v>
      </c>
      <c r="W51" s="84" t="str">
        <f aca="false">IF(U51&gt;=0.87,"elevato",IF(U51&gt;=0.836,"elevato-buono",IF(U51&gt;=0.67,"buono",IF(U51&gt;=0.603,"buono-mediocre",IF(U51&gt;=0.403,"mediocre",IF(U51&gt;=0.336,"mediocre-scadente",IF(U51&gt;=0.203,"scadente",IF(U51&gt;=0.17,"scadente-pessimo","pessimo"))))))))</f>
        <v>elevato</v>
      </c>
      <c r="X51" s="0"/>
      <c r="Y51" s="1"/>
      <c r="Z51" s="1"/>
      <c r="AA51" s="161"/>
      <c r="AB51" s="163" t="s">
        <v>54</v>
      </c>
      <c r="AC51" s="137" t="str">
        <f aca="false">IF(T51=0,"0,00",ROUND(((0.4*E27)+0.6*(H27+I27))/((0.4*E51)+0.6*(H51+I51)),2))</f>
        <v>0,00</v>
      </c>
      <c r="AD51" s="137"/>
      <c r="AE51" s="133"/>
      <c r="AG51" s="153"/>
      <c r="AH51" s="151"/>
      <c r="AI51" s="151"/>
      <c r="AJ51" s="154"/>
      <c r="AK51" s="151"/>
      <c r="AL51" s="151"/>
      <c r="AM51" s="151"/>
      <c r="AN51" s="151"/>
      <c r="AO51" s="164"/>
      <c r="AP51" s="151"/>
      <c r="AQ51" s="151"/>
      <c r="AR51" s="151"/>
      <c r="AS51" s="152"/>
      <c r="AT51" s="103"/>
      <c r="AU51" s="103"/>
    </row>
    <row r="52" customFormat="false" ht="17.25" hidden="false" customHeight="false" outlineLevel="0" collapsed="false">
      <c r="A52" s="3"/>
      <c r="B52" s="104"/>
      <c r="C52" s="105"/>
      <c r="D52" s="106"/>
      <c r="E52" s="107"/>
      <c r="F52" s="106"/>
      <c r="G52" s="106"/>
      <c r="H52" s="106"/>
      <c r="I52" s="106"/>
      <c r="J52" s="106"/>
      <c r="K52" s="106"/>
      <c r="L52" s="106"/>
      <c r="M52" s="106"/>
      <c r="N52" s="106"/>
      <c r="O52" s="106"/>
      <c r="P52" s="106"/>
      <c r="Q52" s="106"/>
      <c r="R52" s="106"/>
      <c r="S52" s="106"/>
      <c r="T52" s="165"/>
      <c r="U52" s="109"/>
      <c r="V52" s="109"/>
      <c r="W52" s="3"/>
      <c r="X52" s="3"/>
      <c r="Y52" s="1"/>
      <c r="Z52" s="1"/>
      <c r="AA52" s="1"/>
      <c r="AB52" s="1"/>
      <c r="AC52" s="166"/>
      <c r="AG52" s="167" t="s">
        <v>82</v>
      </c>
      <c r="AH52" s="167"/>
      <c r="AI52" s="167"/>
      <c r="AJ52" s="168" t="e">
        <f aca="false">ROUND(((0.5*AC28)+(0.3*AJ28)+(0.2*AC53)),2)</f>
        <v>#VALUE!</v>
      </c>
      <c r="AK52" s="169" t="e">
        <f aca="false">IF(AJ52&gt;=0.89,"elevato",IF(AJ52&gt;=0.68,"buono",IF(AJ52&gt;=0.47,"mediocre",IF(AJ52&gt;=0.26,"scadente","pessimo"))))</f>
        <v>#VALUE!</v>
      </c>
      <c r="AL52" s="151"/>
      <c r="AM52" s="151"/>
      <c r="AN52" s="151"/>
      <c r="AO52" s="151"/>
      <c r="AP52" s="151"/>
      <c r="AQ52" s="151"/>
      <c r="AR52" s="151"/>
      <c r="AS52" s="152"/>
      <c r="AT52" s="103"/>
      <c r="AU52" s="103"/>
    </row>
    <row r="53" customFormat="false" ht="17.25" hidden="false" customHeight="false" outlineLevel="0" collapsed="false">
      <c r="A53" s="3"/>
      <c r="B53" s="104"/>
      <c r="C53" s="105"/>
      <c r="D53" s="106"/>
      <c r="E53" s="107"/>
      <c r="F53" s="106"/>
      <c r="G53" s="106"/>
      <c r="H53" s="106"/>
      <c r="I53" s="106"/>
      <c r="J53" s="106"/>
      <c r="K53" s="106"/>
      <c r="L53" s="170" t="s">
        <v>83</v>
      </c>
      <c r="M53" s="170"/>
      <c r="N53" s="170"/>
      <c r="O53" s="170"/>
      <c r="P53" s="170"/>
      <c r="Q53" s="170"/>
      <c r="R53" s="170"/>
      <c r="S53" s="170"/>
      <c r="T53" s="170"/>
      <c r="U53" s="171" t="n">
        <f aca="false">ROUND(((U32*C8)+(U33*C8)+(U35*C11)+(C11*U36)+(U38*C14)+(U39*C14)+(U41*C17)+(U42*C17)+(U44*C20)+(U45*C20)+(U47*C23)+(U48*C23)+(U50*C26)+(U51*C26))/1000,3)</f>
        <v>0</v>
      </c>
      <c r="V53" s="150" t="str">
        <f aca="false">IF(U53&gt;=0.87,"elevato",IF(U53&gt;=0.836,"elevato-buono",IF(U53&gt;=0.67,"buono",IF(U53&gt;=0.603,"buono-mediocre",IF(U53&gt;=0.403,"mediocre",IF(U53&gt;=0.336,"mediocre-scadente",IF(U53&gt;=0.203,"scadente",IF(U53&gt;=0.17,"scadente-pessimo","pessimo"))))))))</f>
        <v>pessimo</v>
      </c>
      <c r="W53" s="3"/>
      <c r="X53" s="3"/>
      <c r="Y53" s="1"/>
      <c r="Z53" s="1"/>
      <c r="AA53" s="172" t="s">
        <v>81</v>
      </c>
      <c r="AB53" s="173"/>
      <c r="AC53" s="174" t="e">
        <f aca="false">ROUND((AC32*C8+AC33*C8+AC35*C11+AC36*C11+AC38*C14+AC39*C14+AC41*C17+AC42*C17+AC44*C20+AC45*C20+AC47*C23+AC48*C23+AC50*C26+AC51*C26)/1000,2)</f>
        <v>#VALUE!</v>
      </c>
      <c r="AD53" s="174"/>
      <c r="AE53" s="175"/>
      <c r="AG53" s="176"/>
      <c r="AH53" s="177"/>
      <c r="AI53" s="177"/>
      <c r="AJ53" s="177"/>
      <c r="AK53" s="177"/>
      <c r="AL53" s="177"/>
      <c r="AM53" s="177"/>
      <c r="AN53" s="177"/>
      <c r="AO53" s="177"/>
      <c r="AP53" s="177"/>
      <c r="AQ53" s="177"/>
      <c r="AR53" s="177"/>
      <c r="AS53" s="178"/>
      <c r="AT53" s="103"/>
      <c r="AU53" s="103"/>
    </row>
    <row r="54" customFormat="false" ht="16.5" hidden="false" customHeight="false" outlineLevel="0" collapsed="false">
      <c r="A54" s="3"/>
      <c r="B54" s="104"/>
      <c r="C54" s="105"/>
      <c r="D54" s="106"/>
      <c r="E54" s="107"/>
      <c r="F54" s="106"/>
      <c r="G54" s="106"/>
      <c r="H54" s="106"/>
      <c r="I54" s="106"/>
      <c r="J54" s="106"/>
      <c r="K54" s="106"/>
      <c r="L54" s="106"/>
      <c r="M54" s="106"/>
      <c r="N54" s="106"/>
      <c r="O54" s="106"/>
      <c r="P54" s="106"/>
      <c r="Q54" s="106"/>
      <c r="R54" s="106"/>
      <c r="S54" s="106"/>
      <c r="T54" s="165"/>
      <c r="U54" s="109"/>
      <c r="V54" s="109"/>
      <c r="W54" s="3"/>
      <c r="X54" s="3"/>
      <c r="Y54" s="3"/>
      <c r="AT54" s="103"/>
      <c r="AU54" s="103"/>
    </row>
    <row r="55" customFormat="false" ht="12.75" hidden="false" customHeight="false" outlineLevel="0" collapsed="false">
      <c r="J55" s="179"/>
      <c r="K55" s="179"/>
      <c r="L55" s="179"/>
      <c r="M55" s="179"/>
      <c r="N55" s="179"/>
      <c r="O55" s="179"/>
      <c r="P55" s="179"/>
      <c r="Q55" s="179"/>
      <c r="W55" s="0"/>
      <c r="X55" s="0"/>
      <c r="AK55" s="180"/>
      <c r="AL55" s="181"/>
      <c r="AM55" s="24"/>
      <c r="AT55" s="103"/>
      <c r="AU55" s="103"/>
    </row>
    <row r="56" customFormat="false" ht="12.75" hidden="false" customHeight="false" outlineLevel="0" collapsed="false">
      <c r="W56" s="0"/>
      <c r="X56" s="0"/>
      <c r="AK56" s="180"/>
      <c r="AL56" s="181"/>
      <c r="AM56" s="24"/>
      <c r="AT56" s="103"/>
      <c r="AU56" s="103"/>
    </row>
    <row r="57" customFormat="false" ht="16.5" hidden="false" customHeight="true" outlineLevel="0" collapsed="false">
      <c r="H57" s="182"/>
      <c r="W57" s="0"/>
      <c r="X57" s="0"/>
      <c r="AK57" s="180"/>
      <c r="AL57" s="181"/>
      <c r="AM57" s="24"/>
      <c r="AT57" s="3"/>
    </row>
    <row r="58" customFormat="false" ht="12.75" hidden="false" customHeight="false" outlineLevel="0" collapsed="false">
      <c r="W58" s="0"/>
      <c r="X58" s="0"/>
      <c r="AK58" s="180"/>
      <c r="AL58" s="181"/>
      <c r="AM58" s="24"/>
      <c r="AT58" s="3"/>
    </row>
    <row r="59" customFormat="false" ht="12.75" hidden="false" customHeight="false" outlineLevel="0" collapsed="false">
      <c r="W59" s="0"/>
      <c r="X59" s="0"/>
      <c r="AK59" s="180"/>
      <c r="AL59" s="181"/>
      <c r="AM59" s="24"/>
      <c r="AT59" s="3"/>
    </row>
    <row r="60" customFormat="false" ht="12.75" hidden="false" customHeight="false" outlineLevel="0" collapsed="false">
      <c r="W60" s="0"/>
      <c r="X60" s="0"/>
      <c r="AK60" s="183"/>
    </row>
    <row r="61" customFormat="false" ht="16.5" hidden="false" customHeight="true" outlineLevel="0" collapsed="false">
      <c r="W61" s="0"/>
      <c r="X61" s="0"/>
      <c r="AK61" s="184"/>
    </row>
    <row r="62" customFormat="false" ht="15" hidden="false" customHeight="false" outlineLevel="0" collapsed="false">
      <c r="W62" s="0"/>
      <c r="X62" s="0"/>
      <c r="AK62" s="184"/>
    </row>
    <row r="63" customFormat="false" ht="15" hidden="false" customHeight="false" outlineLevel="0" collapsed="false">
      <c r="W63" s="0"/>
      <c r="X63" s="0"/>
      <c r="AK63" s="184"/>
    </row>
    <row r="64" customFormat="false" ht="15" hidden="false" customHeight="false" outlineLevel="0" collapsed="false">
      <c r="W64" s="0"/>
      <c r="X64" s="0"/>
      <c r="AK64" s="184"/>
    </row>
    <row r="65" customFormat="false" ht="16.5" hidden="false" customHeight="true" outlineLevel="0" collapsed="false">
      <c r="W65" s="0"/>
      <c r="X65" s="0"/>
      <c r="AK65" s="184"/>
    </row>
    <row r="66" customFormat="false" ht="12.75" hidden="false" customHeight="true" outlineLevel="0" collapsed="false">
      <c r="W66" s="0"/>
      <c r="X66" s="0"/>
    </row>
    <row r="67" customFormat="false" ht="12.75" hidden="false" customHeight="true" outlineLevel="0" collapsed="false">
      <c r="W67" s="0"/>
      <c r="X67" s="0"/>
    </row>
    <row r="68" customFormat="false" ht="12.75" hidden="false" customHeight="false" outlineLevel="0" collapsed="false">
      <c r="W68" s="0"/>
      <c r="X68" s="0"/>
    </row>
    <row r="69" customFormat="false" ht="12.75" hidden="false" customHeight="false" outlineLevel="0" collapsed="false">
      <c r="W69" s="0"/>
      <c r="X69" s="0"/>
    </row>
    <row r="70" customFormat="false" ht="12.75" hidden="false" customHeight="false" outlineLevel="0" collapsed="false">
      <c r="W70" s="0"/>
      <c r="X70" s="0"/>
    </row>
    <row r="71" customFormat="false" ht="12.75" hidden="false" customHeight="false" outlineLevel="0" collapsed="false">
      <c r="W71" s="0"/>
      <c r="X71" s="0"/>
    </row>
    <row r="72" customFormat="false" ht="12.75" hidden="false" customHeight="false" outlineLevel="0" collapsed="false">
      <c r="G72" s="185"/>
      <c r="J72" s="185"/>
      <c r="W72" s="0"/>
      <c r="X72" s="0"/>
    </row>
    <row r="73" customFormat="false" ht="12.75" hidden="false" customHeight="false" outlineLevel="0" collapsed="false">
      <c r="W73" s="0"/>
      <c r="X73" s="0"/>
    </row>
    <row r="74" customFormat="false" ht="12.75" hidden="false" customHeight="false" outlineLevel="0" collapsed="false">
      <c r="W74" s="0"/>
      <c r="X74" s="0"/>
    </row>
    <row r="75" customFormat="false" ht="12.75" hidden="false" customHeight="false" outlineLevel="0" collapsed="false">
      <c r="W75" s="0"/>
      <c r="X75" s="0"/>
    </row>
    <row r="76" customFormat="false" ht="12.75" hidden="false" customHeight="false" outlineLevel="0" collapsed="false">
      <c r="W76" s="0"/>
      <c r="X76" s="0"/>
    </row>
    <row r="77" customFormat="false" ht="12.75" hidden="false" customHeight="false" outlineLevel="0" collapsed="false">
      <c r="W77" s="0"/>
      <c r="X77" s="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40">
    <mergeCell ref="B1:E1"/>
    <mergeCell ref="F1:G1"/>
    <mergeCell ref="H1:M1"/>
    <mergeCell ref="N1:P1"/>
    <mergeCell ref="Q1:V1"/>
    <mergeCell ref="B2:E2"/>
    <mergeCell ref="F2:G2"/>
    <mergeCell ref="H2:M2"/>
    <mergeCell ref="N2:P2"/>
    <mergeCell ref="Q2:V2"/>
    <mergeCell ref="AR2:AU3"/>
    <mergeCell ref="B3:E3"/>
    <mergeCell ref="F3:G3"/>
    <mergeCell ref="H3:M3"/>
    <mergeCell ref="N3:P3"/>
    <mergeCell ref="Q3:V3"/>
    <mergeCell ref="A6:A7"/>
    <mergeCell ref="B6:C6"/>
    <mergeCell ref="AG6:AH7"/>
    <mergeCell ref="AI6:AJ6"/>
    <mergeCell ref="AK6:AL6"/>
    <mergeCell ref="AM6:AN6"/>
    <mergeCell ref="AO6:AP6"/>
    <mergeCell ref="AQ6:AR6"/>
    <mergeCell ref="AS6:AT6"/>
    <mergeCell ref="AU6:AU7"/>
    <mergeCell ref="AA7:AA8"/>
    <mergeCell ref="B8:B9"/>
    <mergeCell ref="C8:C9"/>
    <mergeCell ref="AG8:AH8"/>
    <mergeCell ref="A9:A12"/>
    <mergeCell ref="AA10:AA11"/>
    <mergeCell ref="B11:B12"/>
    <mergeCell ref="C11:C12"/>
    <mergeCell ref="AI11:AI12"/>
    <mergeCell ref="AJ11:AJ12"/>
    <mergeCell ref="AK11:AK12"/>
    <mergeCell ref="AL11:AL12"/>
    <mergeCell ref="AM11:AN11"/>
    <mergeCell ref="AO11:AO12"/>
    <mergeCell ref="AP11:AP12"/>
    <mergeCell ref="AA13:AA14"/>
    <mergeCell ref="AG13:AG14"/>
    <mergeCell ref="AO13:AO14"/>
    <mergeCell ref="AP13:AP14"/>
    <mergeCell ref="AQ13:AQ14"/>
    <mergeCell ref="B14:B15"/>
    <mergeCell ref="C14:C15"/>
    <mergeCell ref="AG15:AG16"/>
    <mergeCell ref="AO15:AO16"/>
    <mergeCell ref="AP15:AP16"/>
    <mergeCell ref="AQ15:AQ16"/>
    <mergeCell ref="AA16:AA17"/>
    <mergeCell ref="B17:B18"/>
    <mergeCell ref="C17:C18"/>
    <mergeCell ref="AG17:AG18"/>
    <mergeCell ref="AO17:AO18"/>
    <mergeCell ref="AP17:AP18"/>
    <mergeCell ref="AQ17:AQ18"/>
    <mergeCell ref="AA19:AA20"/>
    <mergeCell ref="AG19:AG20"/>
    <mergeCell ref="AO19:AO20"/>
    <mergeCell ref="AP19:AP20"/>
    <mergeCell ref="AQ19:AQ20"/>
    <mergeCell ref="B20:B21"/>
    <mergeCell ref="C20:C21"/>
    <mergeCell ref="AG21:AG22"/>
    <mergeCell ref="AO21:AO22"/>
    <mergeCell ref="AP21:AP22"/>
    <mergeCell ref="AQ21:AQ22"/>
    <mergeCell ref="AA22:AA23"/>
    <mergeCell ref="B23:B24"/>
    <mergeCell ref="C23:C24"/>
    <mergeCell ref="AG23:AG24"/>
    <mergeCell ref="AO23:AO24"/>
    <mergeCell ref="AP23:AP24"/>
    <mergeCell ref="AQ23:AQ24"/>
    <mergeCell ref="AA25:AA26"/>
    <mergeCell ref="AG25:AG26"/>
    <mergeCell ref="AO25:AO26"/>
    <mergeCell ref="AP25:AP26"/>
    <mergeCell ref="AQ25:AQ26"/>
    <mergeCell ref="B26:B27"/>
    <mergeCell ref="C26:C27"/>
    <mergeCell ref="AA28:AB28"/>
    <mergeCell ref="AC28:AD28"/>
    <mergeCell ref="AG28:AI28"/>
    <mergeCell ref="AM28:AN28"/>
    <mergeCell ref="A30:A31"/>
    <mergeCell ref="B30:C30"/>
    <mergeCell ref="AC31:AD31"/>
    <mergeCell ref="B32:B33"/>
    <mergeCell ref="C32:C33"/>
    <mergeCell ref="AA32:AA33"/>
    <mergeCell ref="AC32:AD32"/>
    <mergeCell ref="AC33:AD33"/>
    <mergeCell ref="AC34:AD34"/>
    <mergeCell ref="B35:B36"/>
    <mergeCell ref="C35:C36"/>
    <mergeCell ref="AA35:AA36"/>
    <mergeCell ref="AC35:AD35"/>
    <mergeCell ref="AC36:AD36"/>
    <mergeCell ref="AC37:AD37"/>
    <mergeCell ref="B38:B39"/>
    <mergeCell ref="C38:C39"/>
    <mergeCell ref="AA38:AA39"/>
    <mergeCell ref="AC38:AD38"/>
    <mergeCell ref="AC39:AD39"/>
    <mergeCell ref="AC40:AD40"/>
    <mergeCell ref="B41:B42"/>
    <mergeCell ref="C41:C42"/>
    <mergeCell ref="AA41:AA42"/>
    <mergeCell ref="AC41:AD41"/>
    <mergeCell ref="AC42:AD42"/>
    <mergeCell ref="AC43:AD43"/>
    <mergeCell ref="B44:B45"/>
    <mergeCell ref="C44:C45"/>
    <mergeCell ref="AA44:AA45"/>
    <mergeCell ref="AC44:AD44"/>
    <mergeCell ref="AC45:AD45"/>
    <mergeCell ref="AC46:AD46"/>
    <mergeCell ref="AG46:AI46"/>
    <mergeCell ref="B47:B48"/>
    <mergeCell ref="C47:C48"/>
    <mergeCell ref="AA47:AA48"/>
    <mergeCell ref="AC47:AD47"/>
    <mergeCell ref="AC48:AD48"/>
    <mergeCell ref="AG48:AI48"/>
    <mergeCell ref="AL48:AM48"/>
    <mergeCell ref="AP48:AQ48"/>
    <mergeCell ref="AC49:AD49"/>
    <mergeCell ref="B50:B51"/>
    <mergeCell ref="C50:C51"/>
    <mergeCell ref="AA50:AA51"/>
    <mergeCell ref="AC50:AD50"/>
    <mergeCell ref="AG50:AI50"/>
    <mergeCell ref="AC51:AD51"/>
    <mergeCell ref="AG52:AI52"/>
    <mergeCell ref="L53:T53"/>
    <mergeCell ref="AC53:AD53"/>
  </mergeCells>
  <dataValidations count="8">
    <dataValidation allowBlank="true" errorStyle="stop" operator="between" showDropDown="false" showErrorMessage="true" showInputMessage="false" sqref="AI8 AL8 AN8 AP8 AR8 AT8 AK13:AK26 AP13:AP26" type="list">
      <mc:AlternateContent xmlns:x12ac="http://schemas.microsoft.com/office/spreadsheetml/2011/1/ac" xmlns:mc="http://schemas.openxmlformats.org/markup-compatibility/2006">
        <mc:Choice Requires="x12ac">
          <x12ac:list>"0,20"</x12ac:list>
        </mc:Choice>
        <mc:Fallback>
          <formula1>"0,20"</formula1>
        </mc:Fallback>
      </mc:AlternateContent>
      <formula2>0</formula2>
    </dataValidation>
    <dataValidation allowBlank="false" errorStyle="stop" operator="between" showDropDown="false" showErrorMessage="true" showInputMessage="false" sqref="AC7:AC8 AC10:AC11 AC13:AC14 AC16:AC17 AC19:AC20 AC22:AC23 AC25:AC26" type="list">
      <formula1>"SI,,"</formula1>
      <formula2>0</formula2>
    </dataValidation>
    <dataValidation allowBlank="true" errorStyle="stop" operator="between" showDropDown="false" showErrorMessage="true" showInputMessage="false" sqref="AJ8" type="list">
      <mc:AlternateContent xmlns:x12ac="http://schemas.microsoft.com/office/spreadsheetml/2011/1/ac" xmlns:mc="http://schemas.openxmlformats.org/markup-compatibility/2006">
        <mc:Choice Requires="x12ac">
          <x12ac:list>"0,30"</x12ac:list>
        </mc:Choice>
        <mc:Fallback>
          <formula1>"0,30"</formula1>
        </mc:Fallback>
      </mc:AlternateContent>
      <formula2>0</formula2>
    </dataValidation>
    <dataValidation allowBlank="true" errorStyle="stop" operator="between" showDropDown="false" showErrorMessage="true" showInputMessage="false" sqref="AK8 AM8 AO8 AQ8 AS8 AL13:AL26 AN13:AN26" type="list">
      <mc:AlternateContent xmlns:x12ac="http://schemas.microsoft.com/office/spreadsheetml/2011/1/ac" xmlns:mc="http://schemas.openxmlformats.org/markup-compatibility/2006">
        <mc:Choice Requires="x12ac">
          <x12ac:list>"0,10"</x12ac:list>
        </mc:Choice>
        <mc:Fallback>
          <formula1>"0,10"</formula1>
        </mc:Fallback>
      </mc:AlternateContent>
      <formula2>0</formula2>
    </dataValidation>
    <dataValidation allowBlank="true" errorStyle="stop" operator="between" showDropDown="false" showErrorMessage="true" showInputMessage="false" sqref="AJ13:AJ26" type="list">
      <mc:AlternateContent xmlns:x12ac="http://schemas.microsoft.com/office/spreadsheetml/2011/1/ac" xmlns:mc="http://schemas.openxmlformats.org/markup-compatibility/2006">
        <mc:Choice Requires="x12ac">
          <x12ac:list>"0,15"</x12ac:list>
        </mc:Choice>
        <mc:Fallback>
          <formula1>"0,15"</formula1>
        </mc:Fallback>
      </mc:AlternateContent>
      <formula2>0</formula2>
    </dataValidation>
    <dataValidation allowBlank="true" errorStyle="stop" operator="between" showDropDown="false" showErrorMessage="true" showInputMessage="false" sqref="AO13:AO26" type="list">
      <mc:AlternateContent xmlns:x12ac="http://schemas.microsoft.com/office/spreadsheetml/2011/1/ac" xmlns:mc="http://schemas.openxmlformats.org/markup-compatibility/2006">
        <mc:Choice Requires="x12ac">
          <x12ac:list>"0,4"</x12ac:list>
        </mc:Choice>
        <mc:Fallback>
          <formula1>"0,4"</formula1>
        </mc:Fallback>
      </mc:AlternateContent>
      <formula2>0</formula2>
    </dataValidation>
    <dataValidation allowBlank="true" errorStyle="stop" operator="between" showDropDown="false" showErrorMessage="true" showInputMessage="false" sqref="AI13:AI26" type="list">
      <mc:AlternateContent xmlns:x12ac="http://schemas.microsoft.com/office/spreadsheetml/2011/1/ac" xmlns:mc="http://schemas.openxmlformats.org/markup-compatibility/2006">
        <mc:Choice Requires="x12ac">
          <x12ac:list>"0,40"</x12ac:list>
        </mc:Choice>
        <mc:Fallback>
          <formula1>"0,40"</formula1>
        </mc:Fallback>
      </mc:AlternateContent>
      <formula2>0</formula2>
    </dataValidation>
    <dataValidation allowBlank="true" errorStyle="stop" operator="between" showDropDown="false" showErrorMessage="true" showInputMessage="false" sqref="AM13:AM26" type="list">
      <mc:AlternateContent xmlns:x12ac="http://schemas.microsoft.com/office/spreadsheetml/2011/1/ac" xmlns:mc="http://schemas.openxmlformats.org/markup-compatibility/2006">
        <mc:Choice Requires="x12ac">
          <x12ac:list>"0,05"</x12ac:list>
        </mc:Choice>
        <mc:Fallback>
          <formula1>"0,05"</formula1>
        </mc:Fallback>
      </mc:AlternateContent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3T11:55:26Z</dcterms:created>
  <dc:creator>PR43532</dc:creator>
  <dc:description/>
  <dc:language>en-US</dc:language>
  <cp:lastModifiedBy>PR43532</cp:lastModifiedBy>
  <cp:lastPrinted>2014-04-18T09:12:07Z</cp:lastPrinted>
  <dcterms:modified xsi:type="dcterms:W3CDTF">2014-10-15T12:36:29Z</dcterms:modified>
  <cp:revision>0</cp:revision>
  <dc:subject/>
  <dc:title/>
</cp:coreProperties>
</file>